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8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</t>
    </r>
    <r>
      <rPr>
        <b val="true"/>
        <strike val="true"/>
        <sz val="14"/>
        <color rgb="FF000000"/>
        <rFont val="Trebuchet MS"/>
        <family val="2"/>
      </rPr>
      <t xml:space="preserve">Net</t>
    </r>
    <r>
      <rPr>
        <b val="true"/>
        <sz val="14"/>
        <color rgb="FF000000"/>
        <rFont val="Trebuchet MS"/>
        <family val="2"/>
      </rPr>
      <t xml:space="preserve"> Assets Under Management (AUM) as on December 2014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C (1139 Days)</t>
  </si>
  <si>
    <t xml:space="preserve">L&amp;T FMP – SERIES VIII - Plan C</t>
  </si>
  <si>
    <t xml:space="preserve">L&amp;T FMP - Series VIII -Plan F (1137 Days)</t>
  </si>
  <si>
    <t xml:space="preserve">L&amp;T FMP - Series VIII -Plan G (1132 Days)</t>
  </si>
  <si>
    <t xml:space="preserve">L&amp;T FMP - Series VIII -Plan I (1127 Days)</t>
  </si>
  <si>
    <t xml:space="preserve">L&amp;T FMP - Series VIII -Plan J (1119 Days)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trike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15</v>
      </c>
      <c r="I8" s="27" t="n">
        <v>227.35</v>
      </c>
      <c r="J8" s="27" t="n">
        <v>0</v>
      </c>
      <c r="K8" s="27" t="n">
        <v>0</v>
      </c>
      <c r="L8" s="28" t="n">
        <v>4.17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23</v>
      </c>
      <c r="S8" s="27" t="n">
        <v>21.79</v>
      </c>
      <c r="T8" s="27" t="n">
        <v>0.19</v>
      </c>
      <c r="U8" s="27" t="n">
        <v>0</v>
      </c>
      <c r="V8" s="28" t="n">
        <v>0.11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9</v>
      </c>
      <c r="AD8" s="27" t="n">
        <v>0</v>
      </c>
      <c r="AE8" s="27" t="n">
        <v>0</v>
      </c>
      <c r="AF8" s="28" t="n">
        <v>0.8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17</v>
      </c>
      <c r="AW8" s="27" t="n">
        <v>86.66</v>
      </c>
      <c r="AX8" s="27" t="n">
        <v>0</v>
      </c>
      <c r="AY8" s="27" t="n">
        <v>0</v>
      </c>
      <c r="AZ8" s="28" t="n">
        <v>92.3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83</v>
      </c>
      <c r="BG8" s="27" t="n">
        <v>7.27</v>
      </c>
      <c r="BH8" s="27" t="n">
        <v>0.78</v>
      </c>
      <c r="BI8" s="27" t="n">
        <v>0</v>
      </c>
      <c r="BJ8" s="28" t="n">
        <v>4.45</v>
      </c>
      <c r="BK8" s="29" t="n">
        <v>462.0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475.65</v>
      </c>
      <c r="E9" s="27" t="n">
        <v>0</v>
      </c>
      <c r="F9" s="27" t="n">
        <v>0</v>
      </c>
      <c r="G9" s="28" t="n">
        <v>0</v>
      </c>
      <c r="H9" s="26" t="n">
        <v>2.5</v>
      </c>
      <c r="I9" s="27" t="n">
        <v>1603.61</v>
      </c>
      <c r="J9" s="27" t="n">
        <v>904.85</v>
      </c>
      <c r="K9" s="27" t="n">
        <v>6.81</v>
      </c>
      <c r="L9" s="28" t="n">
        <v>25.0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78</v>
      </c>
      <c r="S9" s="27" t="n">
        <v>0.1</v>
      </c>
      <c r="T9" s="27" t="n">
        <v>47.34</v>
      </c>
      <c r="U9" s="27" t="n">
        <v>0</v>
      </c>
      <c r="V9" s="28" t="n">
        <v>0.53</v>
      </c>
      <c r="W9" s="26" t="n">
        <v>0</v>
      </c>
      <c r="X9" s="27" t="n">
        <v>161.38</v>
      </c>
      <c r="Y9" s="27" t="n">
        <v>0</v>
      </c>
      <c r="Z9" s="27" t="n">
        <v>0</v>
      </c>
      <c r="AA9" s="28" t="n">
        <v>0</v>
      </c>
      <c r="AB9" s="26" t="n">
        <v>0.02</v>
      </c>
      <c r="AC9" s="27" t="n">
        <v>92.39</v>
      </c>
      <c r="AD9" s="27" t="n">
        <v>0</v>
      </c>
      <c r="AE9" s="27" t="n">
        <v>0</v>
      </c>
      <c r="AF9" s="28" t="n">
        <v>0.4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6</v>
      </c>
      <c r="AQ9" s="26" t="n">
        <v>0</v>
      </c>
      <c r="AR9" s="27" t="n">
        <v>17.34</v>
      </c>
      <c r="AS9" s="27" t="n">
        <v>0</v>
      </c>
      <c r="AT9" s="27" t="n">
        <v>0</v>
      </c>
      <c r="AU9" s="28" t="n">
        <v>0</v>
      </c>
      <c r="AV9" s="26" t="n">
        <v>5.41</v>
      </c>
      <c r="AW9" s="27" t="n">
        <v>977.47</v>
      </c>
      <c r="AX9" s="27" t="n">
        <v>177.99</v>
      </c>
      <c r="AY9" s="27" t="n">
        <v>0.78</v>
      </c>
      <c r="AZ9" s="28" t="n">
        <v>33.0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03</v>
      </c>
      <c r="BG9" s="27" t="n">
        <v>372.41</v>
      </c>
      <c r="BH9" s="27" t="n">
        <v>6.35</v>
      </c>
      <c r="BI9" s="27" t="n">
        <v>0</v>
      </c>
      <c r="BJ9" s="28" t="n">
        <v>3.9</v>
      </c>
      <c r="BK9" s="29" t="n">
        <v>4919.31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475.65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65</v>
      </c>
      <c r="I10" s="27" t="n">
        <f aca="false">SUM(I8:I9)</f>
        <v>1830.96</v>
      </c>
      <c r="J10" s="27" t="n">
        <f aca="false">SUM(J8:J9)</f>
        <v>904.85</v>
      </c>
      <c r="K10" s="27" t="n">
        <f aca="false">SUM(K8:K9)</f>
        <v>6.81</v>
      </c>
      <c r="L10" s="28" t="n">
        <f aca="false">SUM(L8:L9)</f>
        <v>29.25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01</v>
      </c>
      <c r="S10" s="27" t="n">
        <f aca="false">SUM(S8:S9)</f>
        <v>21.89</v>
      </c>
      <c r="T10" s="27" t="n">
        <f aca="false">SUM(T8:T9)</f>
        <v>47.53</v>
      </c>
      <c r="U10" s="27" t="n">
        <f aca="false">SUM(U8:U9)</f>
        <v>0</v>
      </c>
      <c r="V10" s="28" t="n">
        <f aca="false">SUM(V8:V9)</f>
        <v>0.64</v>
      </c>
      <c r="W10" s="26" t="n">
        <f aca="false">SUM(W8:W9)</f>
        <v>0</v>
      </c>
      <c r="X10" s="27" t="n">
        <f aca="false">SUM(X8:X9)</f>
        <v>161.43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06</v>
      </c>
      <c r="AC10" s="27" t="n">
        <f aca="false">SUM(AC8:AC9)</f>
        <v>92.98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.3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6</v>
      </c>
      <c r="AQ10" s="26" t="n">
        <f aca="false">SUM(AQ8:AQ9)</f>
        <v>0</v>
      </c>
      <c r="AR10" s="27" t="n">
        <f aca="false">SUM(AR8:AR9)</f>
        <v>17.34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5.58</v>
      </c>
      <c r="AW10" s="27" t="n">
        <f aca="false">SUM(AW8:AW9)</f>
        <v>1064.13</v>
      </c>
      <c r="AX10" s="27" t="n">
        <f aca="false">SUM(AX8:AX9)</f>
        <v>177.99</v>
      </c>
      <c r="AY10" s="27" t="n">
        <f aca="false">SUM(AY8:AY9)</f>
        <v>0.78</v>
      </c>
      <c r="AZ10" s="28" t="n">
        <f aca="false">SUM(AZ8:AZ9)</f>
        <v>125.4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6.86</v>
      </c>
      <c r="BG10" s="27" t="n">
        <f aca="false">SUM(BG8:BG9)</f>
        <v>379.68</v>
      </c>
      <c r="BH10" s="27" t="n">
        <f aca="false">SUM(BH8:BH9)</f>
        <v>7.13</v>
      </c>
      <c r="BI10" s="27" t="n">
        <f aca="false">SUM(BI8:BI9)</f>
        <v>0</v>
      </c>
      <c r="BJ10" s="28" t="n">
        <f aca="false">SUM(BJ8:BJ9)</f>
        <v>8.35</v>
      </c>
      <c r="BK10" s="29" t="n">
        <f aca="false">SUM(BK8:BK9)</f>
        <v>5381.3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.88</v>
      </c>
      <c r="I12" s="27" t="n">
        <v>0.75</v>
      </c>
      <c r="J12" s="27" t="n">
        <v>0</v>
      </c>
      <c r="K12" s="27" t="n">
        <v>0</v>
      </c>
      <c r="L12" s="28" t="n">
        <v>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39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6.18</v>
      </c>
      <c r="AW12" s="27" t="n">
        <v>2.94</v>
      </c>
      <c r="AX12" s="27" t="n">
        <v>0</v>
      </c>
      <c r="AY12" s="27" t="n">
        <v>0</v>
      </c>
      <c r="AZ12" s="28" t="n">
        <v>16.5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56</v>
      </c>
      <c r="BG12" s="27" t="n">
        <v>2.17</v>
      </c>
      <c r="BH12" s="27" t="n">
        <v>0</v>
      </c>
      <c r="BI12" s="27" t="n">
        <v>0</v>
      </c>
      <c r="BJ12" s="28" t="n">
        <v>1.41</v>
      </c>
      <c r="BK12" s="29" t="n">
        <v>35.07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.88</v>
      </c>
      <c r="I13" s="27" t="n">
        <f aca="false">SUM(I12)</f>
        <v>0.75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39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6.18</v>
      </c>
      <c r="AW13" s="27" t="n">
        <f aca="false">SUM(AW12)</f>
        <v>2.94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6.5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56</v>
      </c>
      <c r="BG13" s="27" t="n">
        <f aca="false">SUM(BG12)</f>
        <v>2.1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41</v>
      </c>
      <c r="BK13" s="29" t="n">
        <f aca="false">SUM(BK12)</f>
        <v>35.0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9.85</v>
      </c>
      <c r="E15" s="27" t="n">
        <v>0</v>
      </c>
      <c r="F15" s="27" t="n">
        <v>0</v>
      </c>
      <c r="G15" s="28" t="n">
        <v>0</v>
      </c>
      <c r="H15" s="26" t="n">
        <v>0.04</v>
      </c>
      <c r="I15" s="27" t="n">
        <v>61.9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24.63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1.97</v>
      </c>
      <c r="Y15" s="27" t="n">
        <v>0</v>
      </c>
      <c r="Z15" s="27" t="n">
        <v>0</v>
      </c>
      <c r="AA15" s="28" t="n">
        <v>0</v>
      </c>
      <c r="AB15" s="26" t="n">
        <v>0.07</v>
      </c>
      <c r="AC15" s="27" t="n">
        <v>0</v>
      </c>
      <c r="AD15" s="27" t="n">
        <v>0</v>
      </c>
      <c r="AE15" s="27" t="n">
        <v>0</v>
      </c>
      <c r="AF15" s="28" t="n">
        <v>1.7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1</v>
      </c>
      <c r="AW15" s="27" t="n">
        <v>2.47</v>
      </c>
      <c r="AX15" s="27" t="n">
        <v>0</v>
      </c>
      <c r="AY15" s="27" t="n">
        <v>0</v>
      </c>
      <c r="AZ15" s="28" t="n">
        <v>1.12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</v>
      </c>
      <c r="BG15" s="27" t="n">
        <v>0</v>
      </c>
      <c r="BH15" s="27" t="n">
        <v>0</v>
      </c>
      <c r="BI15" s="27" t="n">
        <v>0</v>
      </c>
      <c r="BJ15" s="28" t="n">
        <v>1.03</v>
      </c>
      <c r="BK15" s="29" t="n">
        <v>105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6</v>
      </c>
      <c r="I16" s="27" t="n">
        <v>43.68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21.84</v>
      </c>
      <c r="T16" s="27" t="n">
        <v>0</v>
      </c>
      <c r="U16" s="27" t="n">
        <v>0</v>
      </c>
      <c r="V16" s="28" t="n">
        <v>0.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</v>
      </c>
      <c r="AC16" s="27" t="n">
        <v>3.77</v>
      </c>
      <c r="AD16" s="27" t="n">
        <v>0</v>
      </c>
      <c r="AE16" s="27" t="n">
        <v>0</v>
      </c>
      <c r="AF16" s="28" t="n">
        <v>7.0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2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2.8</v>
      </c>
      <c r="AW16" s="27" t="n">
        <v>13.36</v>
      </c>
      <c r="AX16" s="27" t="n">
        <v>0</v>
      </c>
      <c r="AY16" s="27" t="n">
        <v>0</v>
      </c>
      <c r="AZ16" s="28" t="n">
        <v>15.8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4</v>
      </c>
      <c r="BG16" s="27" t="n">
        <v>0.54</v>
      </c>
      <c r="BH16" s="27" t="n">
        <v>0</v>
      </c>
      <c r="BI16" s="27" t="n">
        <v>0</v>
      </c>
      <c r="BJ16" s="28" t="n">
        <v>0.75</v>
      </c>
      <c r="BK16" s="29" t="n">
        <v>110.6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5.42</v>
      </c>
      <c r="E17" s="27" t="n">
        <v>0</v>
      </c>
      <c r="F17" s="27" t="n">
        <v>0</v>
      </c>
      <c r="G17" s="28" t="n">
        <v>0</v>
      </c>
      <c r="H17" s="26" t="n">
        <v>0.04</v>
      </c>
      <c r="I17" s="27" t="n">
        <v>67.89</v>
      </c>
      <c r="J17" s="27" t="n">
        <v>0</v>
      </c>
      <c r="K17" s="27" t="n">
        <v>0</v>
      </c>
      <c r="L17" s="28" t="n">
        <v>0.8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1.69</v>
      </c>
      <c r="T17" s="27" t="n">
        <v>0</v>
      </c>
      <c r="U17" s="27" t="n">
        <v>0</v>
      </c>
      <c r="V17" s="28" t="n">
        <v>0.1</v>
      </c>
      <c r="W17" s="26" t="n">
        <v>0</v>
      </c>
      <c r="X17" s="27" t="n">
        <v>4.33</v>
      </c>
      <c r="Y17" s="27" t="n">
        <v>0</v>
      </c>
      <c r="Z17" s="27" t="n">
        <v>0</v>
      </c>
      <c r="AA17" s="28" t="n">
        <v>0</v>
      </c>
      <c r="AB17" s="26" t="n">
        <v>0.14</v>
      </c>
      <c r="AC17" s="27" t="n">
        <v>0</v>
      </c>
      <c r="AD17" s="27" t="n">
        <v>0</v>
      </c>
      <c r="AE17" s="27" t="n">
        <v>0</v>
      </c>
      <c r="AF17" s="28" t="n">
        <v>0.57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.01</v>
      </c>
      <c r="AM17" s="27" t="n">
        <v>0</v>
      </c>
      <c r="AN17" s="27" t="n">
        <v>0</v>
      </c>
      <c r="AO17" s="27" t="n">
        <v>0</v>
      </c>
      <c r="AP17" s="28" t="n">
        <v>0.0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04</v>
      </c>
      <c r="AW17" s="27" t="n">
        <v>8.71</v>
      </c>
      <c r="AX17" s="27" t="n">
        <v>0</v>
      </c>
      <c r="AY17" s="27" t="n">
        <v>0</v>
      </c>
      <c r="AZ17" s="28" t="n">
        <v>2.3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</v>
      </c>
      <c r="BG17" s="27" t="n">
        <v>0.12</v>
      </c>
      <c r="BH17" s="27" t="n">
        <v>0</v>
      </c>
      <c r="BI17" s="27" t="n">
        <v>0</v>
      </c>
      <c r="BJ17" s="28" t="n">
        <v>0.05</v>
      </c>
      <c r="BK17" s="29" t="n">
        <v>112.4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3</v>
      </c>
      <c r="I18" s="27" t="n">
        <v>0.8</v>
      </c>
      <c r="J18" s="27" t="n">
        <v>0</v>
      </c>
      <c r="K18" s="27" t="n">
        <v>0</v>
      </c>
      <c r="L18" s="28" t="n">
        <v>0.1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3</v>
      </c>
      <c r="AC18" s="27" t="n">
        <v>0</v>
      </c>
      <c r="AD18" s="27" t="n">
        <v>0</v>
      </c>
      <c r="AE18" s="27" t="n">
        <v>0</v>
      </c>
      <c r="AF18" s="28" t="n">
        <v>3.23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1.69</v>
      </c>
      <c r="AW18" s="27" t="n">
        <v>7.29</v>
      </c>
      <c r="AX18" s="27" t="n">
        <v>0</v>
      </c>
      <c r="AY18" s="27" t="n">
        <v>0</v>
      </c>
      <c r="AZ18" s="28" t="n">
        <v>32.5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58</v>
      </c>
      <c r="BG18" s="27" t="n">
        <v>0</v>
      </c>
      <c r="BH18" s="27" t="n">
        <v>0</v>
      </c>
      <c r="BI18" s="27" t="n">
        <v>0</v>
      </c>
      <c r="BJ18" s="28" t="n">
        <v>1.69</v>
      </c>
      <c r="BK18" s="29" t="n">
        <v>48.2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8</v>
      </c>
      <c r="I19" s="27" t="n">
        <v>97.92</v>
      </c>
      <c r="J19" s="27" t="n">
        <v>0</v>
      </c>
      <c r="K19" s="27" t="n">
        <v>0</v>
      </c>
      <c r="L19" s="28" t="n">
        <v>0.7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2.17</v>
      </c>
      <c r="T19" s="27" t="n">
        <v>0</v>
      </c>
      <c r="U19" s="27" t="n">
        <v>0</v>
      </c>
      <c r="V19" s="28" t="n">
        <v>0.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</v>
      </c>
      <c r="AC19" s="27" t="n">
        <v>0</v>
      </c>
      <c r="AD19" s="27" t="n">
        <v>0</v>
      </c>
      <c r="AE19" s="27" t="n">
        <v>0</v>
      </c>
      <c r="AF19" s="28" t="n">
        <v>1.08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8</v>
      </c>
      <c r="AW19" s="27" t="n">
        <v>12.97</v>
      </c>
      <c r="AX19" s="27" t="n">
        <v>0</v>
      </c>
      <c r="AY19" s="27" t="n">
        <v>0</v>
      </c>
      <c r="AZ19" s="28" t="n">
        <v>0.2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3</v>
      </c>
      <c r="BG19" s="27" t="n">
        <v>1.08</v>
      </c>
      <c r="BH19" s="27" t="n">
        <v>0</v>
      </c>
      <c r="BI19" s="27" t="n">
        <v>0</v>
      </c>
      <c r="BJ19" s="28" t="n">
        <v>0.1</v>
      </c>
      <c r="BK19" s="29" t="n">
        <v>117.3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24.24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1</v>
      </c>
      <c r="S20" s="27" t="n">
        <v>32.41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16</v>
      </c>
      <c r="Y20" s="27" t="n">
        <v>0</v>
      </c>
      <c r="Z20" s="27" t="n">
        <v>0</v>
      </c>
      <c r="AA20" s="28" t="n">
        <v>0</v>
      </c>
      <c r="AB20" s="26" t="n">
        <v>0.04</v>
      </c>
      <c r="AC20" s="27" t="n">
        <v>0</v>
      </c>
      <c r="AD20" s="27" t="n">
        <v>0</v>
      </c>
      <c r="AE20" s="27" t="n">
        <v>0</v>
      </c>
      <c r="AF20" s="28" t="n">
        <v>0.0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3</v>
      </c>
      <c r="AW20" s="27" t="n">
        <v>2.45</v>
      </c>
      <c r="AX20" s="27" t="n">
        <v>0</v>
      </c>
      <c r="AY20" s="27" t="n">
        <v>0</v>
      </c>
      <c r="AZ20" s="28" t="n">
        <v>1.5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5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163.2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2</v>
      </c>
      <c r="I21" s="27" t="n">
        <v>90.04</v>
      </c>
      <c r="J21" s="27" t="n">
        <v>0</v>
      </c>
      <c r="K21" s="27" t="n">
        <v>0</v>
      </c>
      <c r="L21" s="28" t="n">
        <v>0.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4</v>
      </c>
      <c r="S21" s="27" t="n">
        <v>26.96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8</v>
      </c>
      <c r="AC21" s="27" t="n">
        <v>3.87</v>
      </c>
      <c r="AD21" s="27" t="n">
        <v>0</v>
      </c>
      <c r="AE21" s="27" t="n">
        <v>0</v>
      </c>
      <c r="AF21" s="28" t="n">
        <v>1.81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81</v>
      </c>
      <c r="AW21" s="27" t="n">
        <v>6.26</v>
      </c>
      <c r="AX21" s="27" t="n">
        <v>0</v>
      </c>
      <c r="AY21" s="27" t="n">
        <v>0</v>
      </c>
      <c r="AZ21" s="28" t="n">
        <v>5.89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2</v>
      </c>
      <c r="BG21" s="27" t="n">
        <v>0.19</v>
      </c>
      <c r="BH21" s="27" t="n">
        <v>0</v>
      </c>
      <c r="BI21" s="27" t="n">
        <v>0</v>
      </c>
      <c r="BJ21" s="28" t="n">
        <v>0.59</v>
      </c>
      <c r="BK21" s="29" t="n">
        <v>137.3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4.32</v>
      </c>
      <c r="E22" s="27" t="n">
        <v>0</v>
      </c>
      <c r="F22" s="27" t="n">
        <v>0</v>
      </c>
      <c r="G22" s="28" t="n">
        <v>0</v>
      </c>
      <c r="H22" s="26" t="n">
        <v>0.09</v>
      </c>
      <c r="I22" s="27" t="n">
        <v>20.94</v>
      </c>
      <c r="J22" s="27" t="n">
        <v>0</v>
      </c>
      <c r="K22" s="27" t="n">
        <v>0</v>
      </c>
      <c r="L22" s="28" t="n">
        <v>16.37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2.16</v>
      </c>
      <c r="Y22" s="27" t="n">
        <v>0</v>
      </c>
      <c r="Z22" s="27" t="n">
        <v>0</v>
      </c>
      <c r="AA22" s="28" t="n">
        <v>0</v>
      </c>
      <c r="AB22" s="26" t="n">
        <v>0.02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3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</v>
      </c>
      <c r="AW22" s="27" t="n">
        <v>0.07</v>
      </c>
      <c r="AX22" s="27" t="n">
        <v>0</v>
      </c>
      <c r="AY22" s="27" t="n">
        <v>0</v>
      </c>
      <c r="AZ22" s="28" t="n">
        <v>0.5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v>44.6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4</v>
      </c>
      <c r="I23" s="27" t="n">
        <v>0</v>
      </c>
      <c r="J23" s="27" t="n">
        <v>0</v>
      </c>
      <c r="K23" s="27" t="n">
        <v>0</v>
      </c>
      <c r="L23" s="28" t="n">
        <v>0.1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</v>
      </c>
      <c r="AD23" s="27" t="n">
        <v>0</v>
      </c>
      <c r="AE23" s="27" t="n">
        <v>0</v>
      </c>
      <c r="AF23" s="28" t="n">
        <v>0.21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2.55</v>
      </c>
      <c r="AW23" s="27" t="n">
        <v>9.04</v>
      </c>
      <c r="AX23" s="27" t="n">
        <v>0</v>
      </c>
      <c r="AY23" s="27" t="n">
        <v>0</v>
      </c>
      <c r="AZ23" s="28" t="n">
        <v>36.25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63</v>
      </c>
      <c r="BG23" s="27" t="n">
        <v>0</v>
      </c>
      <c r="BH23" s="27" t="n">
        <v>0</v>
      </c>
      <c r="BI23" s="27" t="n">
        <v>0</v>
      </c>
      <c r="BJ23" s="28" t="n">
        <v>0.54</v>
      </c>
      <c r="BK23" s="29" t="n">
        <v>49.55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3</v>
      </c>
      <c r="I24" s="27" t="n">
        <v>89.29</v>
      </c>
      <c r="J24" s="27" t="n">
        <v>0</v>
      </c>
      <c r="K24" s="27" t="n">
        <v>0</v>
      </c>
      <c r="L24" s="28" t="n">
        <v>2.4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1.61</v>
      </c>
      <c r="T24" s="27" t="n">
        <v>0</v>
      </c>
      <c r="U24" s="27" t="n">
        <v>0</v>
      </c>
      <c r="V24" s="28" t="n">
        <v>0.31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3</v>
      </c>
      <c r="AC24" s="27" t="n">
        <v>5.35</v>
      </c>
      <c r="AD24" s="27" t="n">
        <v>0</v>
      </c>
      <c r="AE24" s="27" t="n">
        <v>0</v>
      </c>
      <c r="AF24" s="28" t="n">
        <v>1.7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1</v>
      </c>
      <c r="AM24" s="27" t="n">
        <v>0</v>
      </c>
      <c r="AN24" s="27" t="n">
        <v>0</v>
      </c>
      <c r="AO24" s="27" t="n">
        <v>0</v>
      </c>
      <c r="AP24" s="28" t="n">
        <v>0.06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3</v>
      </c>
      <c r="AW24" s="27" t="n">
        <v>6.31</v>
      </c>
      <c r="AX24" s="27" t="n">
        <v>0</v>
      </c>
      <c r="AY24" s="27" t="n">
        <v>0</v>
      </c>
      <c r="AZ24" s="28" t="n">
        <v>7.36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8</v>
      </c>
      <c r="BG24" s="27" t="n">
        <v>0</v>
      </c>
      <c r="BH24" s="27" t="n">
        <v>0</v>
      </c>
      <c r="BI24" s="27" t="n">
        <v>0</v>
      </c>
      <c r="BJ24" s="28" t="n">
        <v>0.85</v>
      </c>
      <c r="BK24" s="29" t="n">
        <v>116.1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5</v>
      </c>
      <c r="I25" s="27" t="n">
        <v>6.53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2</v>
      </c>
      <c r="AC25" s="27" t="n">
        <v>2.14</v>
      </c>
      <c r="AD25" s="27" t="n">
        <v>0</v>
      </c>
      <c r="AE25" s="27" t="n">
        <v>0</v>
      </c>
      <c r="AF25" s="28" t="n">
        <v>0.3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41</v>
      </c>
      <c r="AW25" s="27" t="n">
        <v>10.68</v>
      </c>
      <c r="AX25" s="27" t="n">
        <v>0</v>
      </c>
      <c r="AY25" s="27" t="n">
        <v>0</v>
      </c>
      <c r="AZ25" s="28" t="n">
        <v>2.79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3</v>
      </c>
      <c r="BG25" s="27" t="n">
        <v>0</v>
      </c>
      <c r="BH25" s="27" t="n">
        <v>0</v>
      </c>
      <c r="BI25" s="27" t="n">
        <v>0</v>
      </c>
      <c r="BJ25" s="28" t="n">
        <v>0.17</v>
      </c>
      <c r="BK25" s="29" t="n">
        <v>23.5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4</v>
      </c>
      <c r="I26" s="27" t="n">
        <v>146.74</v>
      </c>
      <c r="J26" s="27" t="n">
        <v>0</v>
      </c>
      <c r="K26" s="27" t="n">
        <v>0</v>
      </c>
      <c r="L26" s="28" t="n">
        <v>0.46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.21</v>
      </c>
      <c r="Y26" s="27" t="n">
        <v>0</v>
      </c>
      <c r="Z26" s="27" t="n">
        <v>0</v>
      </c>
      <c r="AA26" s="28" t="n">
        <v>0</v>
      </c>
      <c r="AB26" s="26" t="n">
        <v>0.24</v>
      </c>
      <c r="AC26" s="27" t="n">
        <v>0</v>
      </c>
      <c r="AD26" s="27" t="n">
        <v>0</v>
      </c>
      <c r="AE26" s="27" t="n">
        <v>0</v>
      </c>
      <c r="AF26" s="28" t="n">
        <v>2.07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1.51</v>
      </c>
      <c r="AW26" s="27" t="n">
        <v>42.04</v>
      </c>
      <c r="AX26" s="27" t="n">
        <v>0</v>
      </c>
      <c r="AY26" s="27" t="n">
        <v>0</v>
      </c>
      <c r="AZ26" s="28" t="n">
        <v>48.23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6</v>
      </c>
      <c r="BG26" s="27" t="n">
        <v>1.07</v>
      </c>
      <c r="BH26" s="27" t="n">
        <v>0</v>
      </c>
      <c r="BI26" s="27" t="n">
        <v>0</v>
      </c>
      <c r="BJ26" s="28" t="n">
        <v>2.39</v>
      </c>
      <c r="BK26" s="29" t="n">
        <v>245.42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81</v>
      </c>
      <c r="I27" s="27" t="n">
        <v>122.43</v>
      </c>
      <c r="J27" s="27" t="n">
        <v>0</v>
      </c>
      <c r="K27" s="27" t="n">
        <v>0</v>
      </c>
      <c r="L27" s="28" t="n">
        <v>6.49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2.67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</v>
      </c>
      <c r="AC27" s="27" t="n">
        <v>0.16</v>
      </c>
      <c r="AD27" s="27" t="n">
        <v>0</v>
      </c>
      <c r="AE27" s="27" t="n">
        <v>0</v>
      </c>
      <c r="AF27" s="28" t="n">
        <v>2.6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4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98</v>
      </c>
      <c r="AW27" s="27" t="n">
        <v>68.51</v>
      </c>
      <c r="AX27" s="27" t="n">
        <v>0</v>
      </c>
      <c r="AY27" s="27" t="n">
        <v>0</v>
      </c>
      <c r="AZ27" s="28" t="n">
        <v>71.69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7</v>
      </c>
      <c r="BG27" s="27" t="n">
        <v>7.46</v>
      </c>
      <c r="BH27" s="27" t="n">
        <v>0</v>
      </c>
      <c r="BI27" s="27" t="n">
        <v>0</v>
      </c>
      <c r="BJ27" s="28" t="n">
        <v>5.26</v>
      </c>
      <c r="BK27" s="29" t="n">
        <v>290.44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5</v>
      </c>
      <c r="I28" s="27" t="n">
        <v>12.26</v>
      </c>
      <c r="J28" s="27" t="n">
        <v>0</v>
      </c>
      <c r="K28" s="27" t="n">
        <v>0</v>
      </c>
      <c r="L28" s="28" t="n">
        <v>1.5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4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1</v>
      </c>
      <c r="AC28" s="27" t="n">
        <v>0</v>
      </c>
      <c r="AD28" s="27" t="n">
        <v>0</v>
      </c>
      <c r="AE28" s="27" t="n">
        <v>0</v>
      </c>
      <c r="AF28" s="28" t="n">
        <v>7.22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69</v>
      </c>
      <c r="AW28" s="27" t="n">
        <v>0.47</v>
      </c>
      <c r="AX28" s="27" t="n">
        <v>0</v>
      </c>
      <c r="AY28" s="27" t="n">
        <v>0</v>
      </c>
      <c r="AZ28" s="28" t="n">
        <v>10.77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6</v>
      </c>
      <c r="BG28" s="27" t="n">
        <v>0</v>
      </c>
      <c r="BH28" s="27" t="n">
        <v>0</v>
      </c>
      <c r="BI28" s="27" t="n">
        <v>0</v>
      </c>
      <c r="BJ28" s="28" t="n">
        <v>0.16</v>
      </c>
      <c r="BK28" s="29" t="n">
        <v>33.66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38</v>
      </c>
      <c r="I29" s="27" t="n">
        <v>6.29</v>
      </c>
      <c r="J29" s="27" t="n">
        <v>0</v>
      </c>
      <c r="K29" s="27" t="n">
        <v>0</v>
      </c>
      <c r="L29" s="28" t="n">
        <v>3.1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8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7</v>
      </c>
      <c r="AC29" s="27" t="n">
        <v>0</v>
      </c>
      <c r="AD29" s="27" t="n">
        <v>0</v>
      </c>
      <c r="AE29" s="27" t="n">
        <v>0</v>
      </c>
      <c r="AF29" s="28" t="n">
        <v>0.0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95</v>
      </c>
      <c r="AW29" s="27" t="n">
        <v>3.51</v>
      </c>
      <c r="AX29" s="27" t="n">
        <v>0</v>
      </c>
      <c r="AY29" s="27" t="n">
        <v>0</v>
      </c>
      <c r="AZ29" s="28" t="n">
        <v>6.18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</v>
      </c>
      <c r="BG29" s="27" t="n">
        <v>0</v>
      </c>
      <c r="BH29" s="27" t="n">
        <v>0</v>
      </c>
      <c r="BI29" s="27" t="n">
        <v>0</v>
      </c>
      <c r="BJ29" s="28" t="n">
        <v>0.28</v>
      </c>
      <c r="BK29" s="29" t="n">
        <v>21.26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23</v>
      </c>
      <c r="I30" s="27" t="n">
        <v>1.28</v>
      </c>
      <c r="J30" s="27" t="n">
        <v>0</v>
      </c>
      <c r="K30" s="27" t="n">
        <v>0</v>
      </c>
      <c r="L30" s="28" t="n">
        <v>0.4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2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</v>
      </c>
      <c r="AC30" s="27" t="n">
        <v>0</v>
      </c>
      <c r="AD30" s="27" t="n">
        <v>0</v>
      </c>
      <c r="AE30" s="27" t="n">
        <v>0</v>
      </c>
      <c r="AF30" s="28" t="n">
        <v>2.99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.84</v>
      </c>
      <c r="AW30" s="27" t="n">
        <v>25.47</v>
      </c>
      <c r="AX30" s="27" t="n">
        <v>0</v>
      </c>
      <c r="AY30" s="27" t="n">
        <v>0</v>
      </c>
      <c r="AZ30" s="28" t="n">
        <v>48.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71</v>
      </c>
      <c r="BG30" s="27" t="n">
        <v>0</v>
      </c>
      <c r="BH30" s="27" t="n">
        <v>0</v>
      </c>
      <c r="BI30" s="27" t="n">
        <v>0</v>
      </c>
      <c r="BJ30" s="28" t="n">
        <v>3.12</v>
      </c>
      <c r="BK30" s="29" t="n">
        <v>86.8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7</v>
      </c>
      <c r="I31" s="27" t="n">
        <v>2.71</v>
      </c>
      <c r="J31" s="27" t="n">
        <v>0</v>
      </c>
      <c r="K31" s="27" t="n">
        <v>0</v>
      </c>
      <c r="L31" s="28" t="n">
        <v>1.44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</v>
      </c>
      <c r="AC31" s="27" t="n">
        <v>0</v>
      </c>
      <c r="AD31" s="27" t="n">
        <v>0</v>
      </c>
      <c r="AE31" s="27" t="n">
        <v>0</v>
      </c>
      <c r="AF31" s="28" t="n">
        <v>0.86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4</v>
      </c>
      <c r="AW31" s="27" t="n">
        <v>2.46</v>
      </c>
      <c r="AX31" s="27" t="n">
        <v>0</v>
      </c>
      <c r="AY31" s="27" t="n">
        <v>0</v>
      </c>
      <c r="AZ31" s="28" t="n">
        <v>5.77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9</v>
      </c>
      <c r="BG31" s="27" t="n">
        <v>0</v>
      </c>
      <c r="BH31" s="27" t="n">
        <v>0</v>
      </c>
      <c r="BI31" s="27" t="n">
        <v>0</v>
      </c>
      <c r="BJ31" s="28" t="n">
        <v>0.08</v>
      </c>
      <c r="BK31" s="29" t="n">
        <v>13.82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</v>
      </c>
      <c r="I32" s="27" t="n">
        <v>36.67</v>
      </c>
      <c r="J32" s="27" t="n">
        <v>0</v>
      </c>
      <c r="K32" s="27" t="n">
        <v>0</v>
      </c>
      <c r="L32" s="28" t="n">
        <v>0.0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5</v>
      </c>
      <c r="S32" s="27" t="n">
        <v>0</v>
      </c>
      <c r="T32" s="27" t="n">
        <v>0</v>
      </c>
      <c r="U32" s="27" t="n">
        <v>0</v>
      </c>
      <c r="V32" s="28" t="n">
        <v>0.1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7" t="n">
        <v>0</v>
      </c>
      <c r="AE32" s="27" t="n">
        <v>0</v>
      </c>
      <c r="AF32" s="28" t="n">
        <v>0.2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32</v>
      </c>
      <c r="AW32" s="27" t="n">
        <v>0</v>
      </c>
      <c r="AX32" s="27" t="n">
        <v>0</v>
      </c>
      <c r="AY32" s="27" t="n">
        <v>0</v>
      </c>
      <c r="AZ32" s="28" t="n">
        <v>3.9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</v>
      </c>
      <c r="BG32" s="27" t="n">
        <v>0</v>
      </c>
      <c r="BH32" s="27" t="n">
        <v>0</v>
      </c>
      <c r="BI32" s="27" t="n">
        <v>0</v>
      </c>
      <c r="BJ32" s="28" t="n">
        <v>0.84</v>
      </c>
      <c r="BK32" s="29" t="n">
        <v>42.35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2</v>
      </c>
      <c r="I33" s="27" t="n">
        <v>0.27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1</v>
      </c>
      <c r="S33" s="27" t="n">
        <v>0</v>
      </c>
      <c r="T33" s="27" t="n">
        <v>0</v>
      </c>
      <c r="U33" s="27" t="n">
        <v>0</v>
      </c>
      <c r="V33" s="28" t="n">
        <v>1.14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</v>
      </c>
      <c r="AC33" s="27" t="n">
        <v>0</v>
      </c>
      <c r="AD33" s="27" t="n">
        <v>0</v>
      </c>
      <c r="AE33" s="27" t="n">
        <v>0</v>
      </c>
      <c r="AF33" s="28" t="n">
        <v>0.2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24</v>
      </c>
      <c r="AW33" s="27" t="n">
        <v>1.71</v>
      </c>
      <c r="AX33" s="27" t="n">
        <v>0</v>
      </c>
      <c r="AY33" s="27" t="n">
        <v>0</v>
      </c>
      <c r="AZ33" s="28" t="n">
        <v>1.4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3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v>5.51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5</v>
      </c>
      <c r="I34" s="27" t="n">
        <v>0</v>
      </c>
      <c r="J34" s="27" t="n">
        <v>0</v>
      </c>
      <c r="K34" s="27" t="n">
        <v>0</v>
      </c>
      <c r="L34" s="28" t="n">
        <v>0.0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.1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1</v>
      </c>
      <c r="AC34" s="27" t="n">
        <v>0</v>
      </c>
      <c r="AD34" s="27" t="n">
        <v>0</v>
      </c>
      <c r="AE34" s="27" t="n">
        <v>0</v>
      </c>
      <c r="AF34" s="28" t="n">
        <v>0.1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34</v>
      </c>
      <c r="AW34" s="27" t="n">
        <v>0.11</v>
      </c>
      <c r="AX34" s="27" t="n">
        <v>0</v>
      </c>
      <c r="AY34" s="27" t="n">
        <v>0</v>
      </c>
      <c r="AZ34" s="28" t="n">
        <v>2.8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5</v>
      </c>
      <c r="BG34" s="27" t="n">
        <v>0</v>
      </c>
      <c r="BH34" s="27" t="n">
        <v>0</v>
      </c>
      <c r="BI34" s="27" t="n">
        <v>0</v>
      </c>
      <c r="BJ34" s="28" t="n">
        <v>0.22</v>
      </c>
      <c r="BK34" s="29" t="n">
        <v>3.82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2</v>
      </c>
      <c r="I35" s="27" t="n">
        <v>3.39</v>
      </c>
      <c r="J35" s="27" t="n">
        <v>0</v>
      </c>
      <c r="K35" s="27" t="n">
        <v>0</v>
      </c>
      <c r="L35" s="28" t="n">
        <v>1.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</v>
      </c>
      <c r="AC35" s="27" t="n">
        <v>3.29</v>
      </c>
      <c r="AD35" s="27" t="n">
        <v>0</v>
      </c>
      <c r="AE35" s="27" t="n">
        <v>0</v>
      </c>
      <c r="AF35" s="28" t="n">
        <v>2.0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94</v>
      </c>
      <c r="AW35" s="27" t="n">
        <v>0.51</v>
      </c>
      <c r="AX35" s="27" t="n">
        <v>0</v>
      </c>
      <c r="AY35" s="27" t="n">
        <v>0</v>
      </c>
      <c r="AZ35" s="28" t="n">
        <v>2.0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5</v>
      </c>
      <c r="BG35" s="27" t="n">
        <v>0</v>
      </c>
      <c r="BH35" s="27" t="n">
        <v>0</v>
      </c>
      <c r="BI35" s="27" t="n">
        <v>0</v>
      </c>
      <c r="BJ35" s="28" t="n">
        <v>0.06</v>
      </c>
      <c r="BK35" s="29" t="n">
        <v>13.58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4</v>
      </c>
      <c r="I36" s="27" t="n">
        <v>33.33</v>
      </c>
      <c r="J36" s="27" t="n">
        <v>0</v>
      </c>
      <c r="K36" s="27" t="n">
        <v>0</v>
      </c>
      <c r="L36" s="28" t="n">
        <v>0.0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</v>
      </c>
      <c r="S36" s="27" t="n">
        <v>15.13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5</v>
      </c>
      <c r="AC36" s="27" t="n">
        <v>0.05</v>
      </c>
      <c r="AD36" s="27" t="n">
        <v>0</v>
      </c>
      <c r="AE36" s="27" t="n">
        <v>0</v>
      </c>
      <c r="AF36" s="28" t="n">
        <v>0.7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71</v>
      </c>
      <c r="AW36" s="27" t="n">
        <v>5.49</v>
      </c>
      <c r="AX36" s="27" t="n">
        <v>0</v>
      </c>
      <c r="AY36" s="27" t="n">
        <v>0</v>
      </c>
      <c r="AZ36" s="28" t="n">
        <v>14.1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07</v>
      </c>
      <c r="BG36" s="27" t="n">
        <v>1.37</v>
      </c>
      <c r="BH36" s="27" t="n">
        <v>0</v>
      </c>
      <c r="BI36" s="27" t="n">
        <v>0</v>
      </c>
      <c r="BJ36" s="28" t="n">
        <v>0</v>
      </c>
      <c r="BK36" s="29" t="n">
        <v>71.3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25</v>
      </c>
      <c r="I37" s="27" t="n">
        <v>33.19</v>
      </c>
      <c r="J37" s="27" t="n">
        <v>0</v>
      </c>
      <c r="K37" s="27" t="n">
        <v>0</v>
      </c>
      <c r="L37" s="28" t="n">
        <v>0.6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1</v>
      </c>
      <c r="S37" s="27" t="n">
        <v>22.12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8</v>
      </c>
      <c r="AC37" s="27" t="n">
        <v>0</v>
      </c>
      <c r="AD37" s="27" t="n">
        <v>0</v>
      </c>
      <c r="AE37" s="27" t="n">
        <v>0</v>
      </c>
      <c r="AF37" s="28" t="n">
        <v>3.3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12</v>
      </c>
      <c r="AW37" s="27" t="n">
        <v>34.27</v>
      </c>
      <c r="AX37" s="27" t="n">
        <v>0</v>
      </c>
      <c r="AY37" s="27" t="n">
        <v>0</v>
      </c>
      <c r="AZ37" s="28" t="n">
        <v>25.7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42</v>
      </c>
      <c r="BG37" s="27" t="n">
        <v>0</v>
      </c>
      <c r="BH37" s="27" t="n">
        <v>0</v>
      </c>
      <c r="BI37" s="27" t="n">
        <v>0</v>
      </c>
      <c r="BJ37" s="28" t="n">
        <v>4.48</v>
      </c>
      <c r="BK37" s="29" t="n">
        <v>128.82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3</v>
      </c>
      <c r="I38" s="27" t="n">
        <v>0</v>
      </c>
      <c r="J38" s="27" t="n">
        <v>0</v>
      </c>
      <c r="K38" s="27" t="n">
        <v>0</v>
      </c>
      <c r="L38" s="28" t="n">
        <v>0.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2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11</v>
      </c>
      <c r="AW38" s="27" t="n">
        <v>0.31</v>
      </c>
      <c r="AX38" s="27" t="n">
        <v>0</v>
      </c>
      <c r="AY38" s="27" t="n">
        <v>0</v>
      </c>
      <c r="AZ38" s="28" t="n">
        <v>1.7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01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2.4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7</v>
      </c>
      <c r="I39" s="27" t="n">
        <v>0.04</v>
      </c>
      <c r="J39" s="27" t="n">
        <v>0</v>
      </c>
      <c r="K39" s="27" t="n">
        <v>0</v>
      </c>
      <c r="L39" s="28" t="n">
        <v>0.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</v>
      </c>
      <c r="AC39" s="27" t="n">
        <v>0</v>
      </c>
      <c r="AD39" s="27" t="n">
        <v>0</v>
      </c>
      <c r="AE39" s="27" t="n">
        <v>0</v>
      </c>
      <c r="AF39" s="28" t="n">
        <v>1.4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.49</v>
      </c>
      <c r="AW39" s="27" t="n">
        <v>19.91</v>
      </c>
      <c r="AX39" s="27" t="n">
        <v>0</v>
      </c>
      <c r="AY39" s="27" t="n">
        <v>0</v>
      </c>
      <c r="AZ39" s="28" t="n">
        <v>65.3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8</v>
      </c>
      <c r="BG39" s="27" t="n">
        <v>0.94</v>
      </c>
      <c r="BH39" s="27" t="n">
        <v>0</v>
      </c>
      <c r="BI39" s="27" t="n">
        <v>0</v>
      </c>
      <c r="BJ39" s="28" t="n">
        <v>2.75</v>
      </c>
      <c r="BK39" s="29" t="n">
        <v>95.24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1</v>
      </c>
      <c r="I40" s="27" t="n">
        <v>56.65</v>
      </c>
      <c r="J40" s="27" t="n">
        <v>0</v>
      </c>
      <c r="K40" s="27" t="n">
        <v>0</v>
      </c>
      <c r="L40" s="28" t="n">
        <v>0.1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21.96</v>
      </c>
      <c r="T40" s="27" t="n">
        <v>0</v>
      </c>
      <c r="U40" s="27" t="n">
        <v>0</v>
      </c>
      <c r="V40" s="28" t="n">
        <v>0.1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1</v>
      </c>
      <c r="AC40" s="27" t="n">
        <v>4.37</v>
      </c>
      <c r="AD40" s="27" t="n">
        <v>0</v>
      </c>
      <c r="AE40" s="27" t="n">
        <v>0</v>
      </c>
      <c r="AF40" s="28" t="n">
        <v>0.57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.31</v>
      </c>
      <c r="AW40" s="27" t="n">
        <v>7.96</v>
      </c>
      <c r="AX40" s="27" t="n">
        <v>0</v>
      </c>
      <c r="AY40" s="27" t="n">
        <v>0</v>
      </c>
      <c r="AZ40" s="28" t="n">
        <v>17.59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34</v>
      </c>
      <c r="BG40" s="27" t="n">
        <v>0</v>
      </c>
      <c r="BH40" s="27" t="n">
        <v>0</v>
      </c>
      <c r="BI40" s="27" t="n">
        <v>0</v>
      </c>
      <c r="BJ40" s="28" t="n">
        <v>5.05</v>
      </c>
      <c r="BK40" s="29" t="n">
        <v>116.2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</v>
      </c>
      <c r="I41" s="27" t="n">
        <v>22.51</v>
      </c>
      <c r="J41" s="27" t="n">
        <v>0</v>
      </c>
      <c r="K41" s="27" t="n">
        <v>0</v>
      </c>
      <c r="L41" s="28" t="n">
        <v>1.71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</v>
      </c>
      <c r="S41" s="27" t="n">
        <v>1.18</v>
      </c>
      <c r="T41" s="27" t="n">
        <v>0</v>
      </c>
      <c r="U41" s="27" t="n">
        <v>0</v>
      </c>
      <c r="V41" s="28" t="n">
        <v>0.47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</v>
      </c>
      <c r="AC41" s="27" t="n">
        <v>0</v>
      </c>
      <c r="AD41" s="27" t="n">
        <v>0</v>
      </c>
      <c r="AE41" s="27" t="n">
        <v>0</v>
      </c>
      <c r="AF41" s="28" t="n">
        <v>0.47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0.47</v>
      </c>
      <c r="AW41" s="27" t="n">
        <v>8.87</v>
      </c>
      <c r="AX41" s="27" t="n">
        <v>0</v>
      </c>
      <c r="AY41" s="27" t="n">
        <v>0</v>
      </c>
      <c r="AZ41" s="28" t="n">
        <v>10.43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12</v>
      </c>
      <c r="BG41" s="27" t="n">
        <v>0</v>
      </c>
      <c r="BH41" s="27" t="n">
        <v>0</v>
      </c>
      <c r="BI41" s="27" t="n">
        <v>0</v>
      </c>
      <c r="BJ41" s="28" t="n">
        <v>0.06</v>
      </c>
      <c r="BK41" s="29" t="n">
        <v>46.3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9</v>
      </c>
      <c r="I42" s="27" t="n">
        <v>4.67</v>
      </c>
      <c r="J42" s="27" t="n">
        <v>0</v>
      </c>
      <c r="K42" s="27" t="n">
        <v>0</v>
      </c>
      <c r="L42" s="28" t="n">
        <v>1.24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02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7</v>
      </c>
      <c r="AC42" s="27" t="n">
        <v>0</v>
      </c>
      <c r="AD42" s="27" t="n">
        <v>0</v>
      </c>
      <c r="AE42" s="27" t="n">
        <v>0</v>
      </c>
      <c r="AF42" s="28" t="n">
        <v>1.28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.49</v>
      </c>
      <c r="AW42" s="27" t="n">
        <v>108.99</v>
      </c>
      <c r="AX42" s="27" t="n">
        <v>0</v>
      </c>
      <c r="AY42" s="27" t="n">
        <v>0</v>
      </c>
      <c r="AZ42" s="28" t="n">
        <v>232.21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97</v>
      </c>
      <c r="BG42" s="27" t="n">
        <v>17.69</v>
      </c>
      <c r="BH42" s="27" t="n">
        <v>0</v>
      </c>
      <c r="BI42" s="27" t="n">
        <v>0</v>
      </c>
      <c r="BJ42" s="28" t="n">
        <v>13.67</v>
      </c>
      <c r="BK42" s="29" t="n">
        <v>382.38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03</v>
      </c>
      <c r="I43" s="27" t="n">
        <v>0</v>
      </c>
      <c r="J43" s="27" t="n">
        <v>0</v>
      </c>
      <c r="K43" s="27" t="n">
        <v>0</v>
      </c>
      <c r="L43" s="28" t="n">
        <v>17.96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.89</v>
      </c>
      <c r="AW43" s="27" t="n">
        <v>80.24</v>
      </c>
      <c r="AX43" s="27" t="n">
        <v>0</v>
      </c>
      <c r="AY43" s="27" t="n">
        <v>0</v>
      </c>
      <c r="AZ43" s="28" t="n">
        <v>154.37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26</v>
      </c>
      <c r="BG43" s="27" t="n">
        <v>1.27</v>
      </c>
      <c r="BH43" s="27" t="n">
        <v>0</v>
      </c>
      <c r="BI43" s="27" t="n">
        <v>0</v>
      </c>
      <c r="BJ43" s="28" t="n">
        <v>3.12</v>
      </c>
      <c r="BK43" s="29" t="n">
        <v>258.14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6.01</v>
      </c>
      <c r="AW44" s="27" t="n">
        <v>47.49</v>
      </c>
      <c r="AX44" s="27" t="n">
        <v>0</v>
      </c>
      <c r="AY44" s="27" t="n">
        <v>0</v>
      </c>
      <c r="AZ44" s="28" t="n">
        <v>142.85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51</v>
      </c>
      <c r="BG44" s="27" t="n">
        <v>0</v>
      </c>
      <c r="BH44" s="27" t="n">
        <v>0</v>
      </c>
      <c r="BI44" s="27" t="n">
        <v>0</v>
      </c>
      <c r="BJ44" s="28" t="n">
        <v>3</v>
      </c>
      <c r="BK44" s="29" t="n">
        <v>199.85</v>
      </c>
    </row>
    <row r="45" customFormat="false" ht="12.75" hidden="false" customHeight="false" outlineLevel="0" collapsed="false">
      <c r="A45" s="21"/>
      <c r="B45" s="25" t="s">
        <v>54</v>
      </c>
      <c r="C45" s="26" t="n">
        <f aca="false">SUM(C15:C44)</f>
        <v>0</v>
      </c>
      <c r="D45" s="27" t="n">
        <f aca="false">SUM(D15:D44)</f>
        <v>19.59</v>
      </c>
      <c r="E45" s="27" t="n">
        <f aca="false">SUM(E15:E44)</f>
        <v>0</v>
      </c>
      <c r="F45" s="27" t="n">
        <f aca="false">SUM(F15:F44)</f>
        <v>0</v>
      </c>
      <c r="G45" s="28" t="n">
        <f aca="false">SUM(G15:G44)</f>
        <v>0</v>
      </c>
      <c r="H45" s="26" t="n">
        <f aca="false">SUM(H15:H44)</f>
        <v>3.77</v>
      </c>
      <c r="I45" s="27" t="n">
        <f aca="false">SUM(I15:I44)</f>
        <v>1085.66</v>
      </c>
      <c r="J45" s="27" t="n">
        <f aca="false">SUM(J15:J44)</f>
        <v>0</v>
      </c>
      <c r="K45" s="27" t="n">
        <f aca="false">SUM(K15:K44)</f>
        <v>0</v>
      </c>
      <c r="L45" s="28" t="n">
        <f aca="false">SUM(L15:L44)</f>
        <v>57.7</v>
      </c>
      <c r="M45" s="26" t="n">
        <f aca="false">SUM(M15:M44)</f>
        <v>0</v>
      </c>
      <c r="N45" s="27" t="n">
        <f aca="false">SUM(N15:N44)</f>
        <v>0</v>
      </c>
      <c r="O45" s="27" t="n">
        <f aca="false">SUM(O15:O44)</f>
        <v>0</v>
      </c>
      <c r="P45" s="27" t="n">
        <f aca="false">SUM(P15:P44)</f>
        <v>0</v>
      </c>
      <c r="Q45" s="28" t="n">
        <f aca="false">SUM(Q15:Q44)</f>
        <v>0</v>
      </c>
      <c r="R45" s="26" t="n">
        <f aca="false">SUM(R15:R44)</f>
        <v>0.73</v>
      </c>
      <c r="S45" s="27" t="n">
        <f aca="false">SUM(S15:S44)</f>
        <v>191.7</v>
      </c>
      <c r="T45" s="27" t="n">
        <f aca="false">SUM(T15:T44)</f>
        <v>0</v>
      </c>
      <c r="U45" s="27" t="n">
        <f aca="false">SUM(U15:U44)</f>
        <v>0</v>
      </c>
      <c r="V45" s="28" t="n">
        <f aca="false">SUM(V15:V44)</f>
        <v>5.56</v>
      </c>
      <c r="W45" s="26" t="n">
        <f aca="false">SUM(W15:W44)</f>
        <v>0</v>
      </c>
      <c r="X45" s="27" t="n">
        <f aca="false">SUM(X15:X44)</f>
        <v>10.83</v>
      </c>
      <c r="Y45" s="27" t="n">
        <f aca="false">SUM(Y15:Y44)</f>
        <v>0</v>
      </c>
      <c r="Z45" s="27" t="n">
        <f aca="false">SUM(Z15:Z44)</f>
        <v>0</v>
      </c>
      <c r="AA45" s="28" t="n">
        <f aca="false">SUM(AA15:AA44)</f>
        <v>0</v>
      </c>
      <c r="AB45" s="26" t="n">
        <f aca="false">SUM(AB15:AB44)</f>
        <v>2.49</v>
      </c>
      <c r="AC45" s="27" t="n">
        <f aca="false">SUM(AC15:AC44)</f>
        <v>23</v>
      </c>
      <c r="AD45" s="27" t="n">
        <f aca="false">SUM(AD15:AD44)</f>
        <v>0</v>
      </c>
      <c r="AE45" s="27" t="n">
        <f aca="false">SUM(AE15:AE44)</f>
        <v>0</v>
      </c>
      <c r="AF45" s="28" t="n">
        <f aca="false">SUM(AF15:AF44)</f>
        <v>44.16</v>
      </c>
      <c r="AG45" s="26" t="n">
        <f aca="false">SUM(AG15:AG44)</f>
        <v>0</v>
      </c>
      <c r="AH45" s="27" t="n">
        <f aca="false">SUM(AH15:AH44)</f>
        <v>0</v>
      </c>
      <c r="AI45" s="27" t="n">
        <f aca="false">SUM(AI15:AI44)</f>
        <v>0</v>
      </c>
      <c r="AJ45" s="27" t="n">
        <f aca="false">SUM(AJ15:AJ44)</f>
        <v>0</v>
      </c>
      <c r="AK45" s="28" t="n">
        <f aca="false">SUM(AK15:AK44)</f>
        <v>0</v>
      </c>
      <c r="AL45" s="26" t="n">
        <f aca="false">SUM(AL15:AL44)</f>
        <v>0.27</v>
      </c>
      <c r="AM45" s="27" t="n">
        <f aca="false">SUM(AM15:AM44)</f>
        <v>0</v>
      </c>
      <c r="AN45" s="27" t="n">
        <f aca="false">SUM(AN15:AN44)</f>
        <v>0</v>
      </c>
      <c r="AO45" s="27" t="n">
        <f aca="false">SUM(AO15:AO44)</f>
        <v>0</v>
      </c>
      <c r="AP45" s="28" t="n">
        <f aca="false">SUM(AP15:AP44)</f>
        <v>0.11</v>
      </c>
      <c r="AQ45" s="26" t="n">
        <f aca="false">SUM(AQ15:AQ44)</f>
        <v>0</v>
      </c>
      <c r="AR45" s="27" t="n">
        <f aca="false">SUM(AR15:AR44)</f>
        <v>0</v>
      </c>
      <c r="AS45" s="27" t="n">
        <f aca="false">SUM(AS15:AS44)</f>
        <v>0</v>
      </c>
      <c r="AT45" s="27" t="n">
        <f aca="false">SUM(AT15:AT44)</f>
        <v>0</v>
      </c>
      <c r="AU45" s="28" t="n">
        <f aca="false">SUM(AU15:AU44)</f>
        <v>0</v>
      </c>
      <c r="AV45" s="26" t="n">
        <f aca="false">SUM(AV15:AV44)</f>
        <v>39.44</v>
      </c>
      <c r="AW45" s="27" t="n">
        <f aca="false">SUM(AW15:AW44)</f>
        <v>537.93</v>
      </c>
      <c r="AX45" s="27" t="n">
        <f aca="false">SUM(AX15:AX44)</f>
        <v>0</v>
      </c>
      <c r="AY45" s="27" t="n">
        <f aca="false">SUM(AY15:AY44)</f>
        <v>0</v>
      </c>
      <c r="AZ45" s="28" t="n">
        <f aca="false">SUM(AZ15:AZ44)</f>
        <v>972.58</v>
      </c>
      <c r="BA45" s="26" t="n">
        <f aca="false">SUM(BA15:BA44)</f>
        <v>0</v>
      </c>
      <c r="BB45" s="27" t="n">
        <f aca="false">SUM(BB15:BB44)</f>
        <v>0</v>
      </c>
      <c r="BC45" s="27" t="n">
        <f aca="false">SUM(BC15:BC44)</f>
        <v>0</v>
      </c>
      <c r="BD45" s="27" t="n">
        <f aca="false">SUM(BD15:BD44)</f>
        <v>0</v>
      </c>
      <c r="BE45" s="28" t="n">
        <f aca="false">SUM(BE15:BE44)</f>
        <v>0</v>
      </c>
      <c r="BF45" s="26" t="n">
        <f aca="false">SUM(BF15:BF44)</f>
        <v>7.81</v>
      </c>
      <c r="BG45" s="27" t="n">
        <f aca="false">SUM(BG15:BG44)</f>
        <v>31.73</v>
      </c>
      <c r="BH45" s="27" t="n">
        <f aca="false">SUM(BH15:BH44)</f>
        <v>0</v>
      </c>
      <c r="BI45" s="27" t="n">
        <f aca="false">SUM(BI15:BI44)</f>
        <v>0</v>
      </c>
      <c r="BJ45" s="28" t="n">
        <f aca="false">SUM(BJ15:BJ44)</f>
        <v>50.31</v>
      </c>
      <c r="BK45" s="29" t="n">
        <f aca="false">SUM(BK15:BK44)</f>
        <v>3085.41</v>
      </c>
    </row>
    <row r="46" customFormat="false" ht="12.75" hidden="false" customHeight="false" outlineLevel="0" collapsed="false">
      <c r="A46" s="21" t="s">
        <v>55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/>
      <c r="B48" s="25" t="s">
        <v>58</v>
      </c>
      <c r="C48" s="26" t="n">
        <f aca="false">SUM(C53:C62)</f>
        <v>0</v>
      </c>
      <c r="D48" s="27" t="n">
        <f aca="false">SUM(D47)</f>
        <v>0</v>
      </c>
      <c r="E48" s="27" t="n">
        <f aca="false">SUM(E47)</f>
        <v>0</v>
      </c>
      <c r="F48" s="27" t="n">
        <f aca="false">SUM(F47)</f>
        <v>0</v>
      </c>
      <c r="G48" s="28" t="n">
        <f aca="false">SUM(G47)</f>
        <v>0</v>
      </c>
      <c r="H48" s="26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7" t="n">
        <f aca="false">SUM(K47)</f>
        <v>0</v>
      </c>
      <c r="L48" s="28" t="n">
        <f aca="false">SUM(L47)</f>
        <v>0</v>
      </c>
      <c r="M48" s="26" t="n">
        <f aca="false">SUM(M47)</f>
        <v>0</v>
      </c>
      <c r="N48" s="27" t="n">
        <f aca="false">SUM(N47)</f>
        <v>0</v>
      </c>
      <c r="O48" s="27" t="n">
        <f aca="false">SUM(O47)</f>
        <v>0</v>
      </c>
      <c r="P48" s="27" t="n">
        <f aca="false">SUM(P47)</f>
        <v>0</v>
      </c>
      <c r="Q48" s="28" t="n">
        <f aca="false">SUM(Q47)</f>
        <v>0</v>
      </c>
      <c r="R48" s="26" t="n">
        <f aca="false">SUM(R47)</f>
        <v>0</v>
      </c>
      <c r="S48" s="27" t="n">
        <f aca="false">SUM(S47)</f>
        <v>0</v>
      </c>
      <c r="T48" s="27" t="n">
        <f aca="false">SUM(T47)</f>
        <v>0</v>
      </c>
      <c r="U48" s="27" t="n">
        <f aca="false">SUM(U47)</f>
        <v>0</v>
      </c>
      <c r="V48" s="28" t="n">
        <f aca="false">SUM(V47)</f>
        <v>0</v>
      </c>
      <c r="W48" s="26" t="n">
        <f aca="false">SUM(W47)</f>
        <v>0</v>
      </c>
      <c r="X48" s="27" t="n">
        <f aca="false">SUM(X47)</f>
        <v>0</v>
      </c>
      <c r="Y48" s="27" t="n">
        <f aca="false">SUM(Y47)</f>
        <v>0</v>
      </c>
      <c r="Z48" s="27" t="n">
        <f aca="false">SUM(Z47)</f>
        <v>0</v>
      </c>
      <c r="AA48" s="28" t="n">
        <f aca="false">SUM(AA47)</f>
        <v>0</v>
      </c>
      <c r="AB48" s="26" t="n">
        <f aca="false">SUM(AB47)</f>
        <v>0</v>
      </c>
      <c r="AC48" s="27" t="n">
        <f aca="false">SUM(AC47)</f>
        <v>0</v>
      </c>
      <c r="AD48" s="27" t="n">
        <f aca="false">SUM(AD47)</f>
        <v>0</v>
      </c>
      <c r="AE48" s="27" t="n">
        <f aca="false">SUM(AE47)</f>
        <v>0</v>
      </c>
      <c r="AF48" s="28" t="n">
        <f aca="false">SUM(AF47)</f>
        <v>0</v>
      </c>
      <c r="AG48" s="26" t="n">
        <f aca="false">SUM(AG47)</f>
        <v>0</v>
      </c>
      <c r="AH48" s="27" t="n">
        <f aca="false">SUM(AH47)</f>
        <v>0</v>
      </c>
      <c r="AI48" s="27" t="n">
        <f aca="false">SUM(AI47)</f>
        <v>0</v>
      </c>
      <c r="AJ48" s="27" t="n">
        <f aca="false">SUM(AJ47)</f>
        <v>0</v>
      </c>
      <c r="AK48" s="28" t="n">
        <f aca="false">SUM(AK47)</f>
        <v>0</v>
      </c>
      <c r="AL48" s="26" t="n">
        <f aca="false">SUM(AL47)</f>
        <v>0</v>
      </c>
      <c r="AM48" s="27" t="n">
        <f aca="false">SUM(AM47)</f>
        <v>0</v>
      </c>
      <c r="AN48" s="27" t="n">
        <f aca="false">SUM(AN47)</f>
        <v>0</v>
      </c>
      <c r="AO48" s="27" t="n">
        <f aca="false">SUM(AO47)</f>
        <v>0</v>
      </c>
      <c r="AP48" s="28" t="n">
        <f aca="false">SUM(AP47)</f>
        <v>0</v>
      </c>
      <c r="AQ48" s="26" t="n">
        <f aca="false">SUM(AQ47)</f>
        <v>0</v>
      </c>
      <c r="AR48" s="27" t="n">
        <f aca="false">SUM(AR47)</f>
        <v>0</v>
      </c>
      <c r="AS48" s="27" t="n">
        <f aca="false">SUM(AS47)</f>
        <v>0</v>
      </c>
      <c r="AT48" s="27" t="n">
        <f aca="false">SUM(AT47)</f>
        <v>0</v>
      </c>
      <c r="AU48" s="28" t="n">
        <f aca="false">SUM(AU47)</f>
        <v>0</v>
      </c>
      <c r="AV48" s="26" t="n">
        <f aca="false">SUM(AV47)</f>
        <v>0</v>
      </c>
      <c r="AW48" s="27" t="n">
        <f aca="false">SUM(AW47)</f>
        <v>0</v>
      </c>
      <c r="AX48" s="27" t="n">
        <f aca="false">SUM(AX47)</f>
        <v>0</v>
      </c>
      <c r="AY48" s="27" t="n">
        <f aca="false">SUM(AY47)</f>
        <v>0</v>
      </c>
      <c r="AZ48" s="28" t="n">
        <f aca="false">SUM(AZ47)</f>
        <v>0</v>
      </c>
      <c r="BA48" s="26" t="n">
        <f aca="false">SUM(BA47)</f>
        <v>0</v>
      </c>
      <c r="BB48" s="27" t="n">
        <f aca="false">SUM(BB47)</f>
        <v>0</v>
      </c>
      <c r="BC48" s="27" t="n">
        <f aca="false">SUM(BC47)</f>
        <v>0</v>
      </c>
      <c r="BD48" s="27" t="n">
        <f aca="false">SUM(BD47)</f>
        <v>0</v>
      </c>
      <c r="BE48" s="28" t="n">
        <f aca="false">SUM(BE47)</f>
        <v>0</v>
      </c>
      <c r="BF48" s="26" t="n">
        <f aca="false">SUM(BF47)</f>
        <v>0</v>
      </c>
      <c r="BG48" s="27" t="n">
        <f aca="false">SUM(BG47)</f>
        <v>0</v>
      </c>
      <c r="BH48" s="27" t="n">
        <f aca="false">SUM(BH47)</f>
        <v>0</v>
      </c>
      <c r="BI48" s="27" t="n">
        <f aca="false">SUM(BI47)</f>
        <v>0</v>
      </c>
      <c r="BJ48" s="28" t="n">
        <f aca="false">SUM(BJ47)</f>
        <v>0</v>
      </c>
      <c r="BK48" s="29" t="n">
        <f aca="false">SUM(BK47)</f>
        <v>0</v>
      </c>
    </row>
    <row r="49" customFormat="false" ht="12.75" hidden="false" customHeight="false" outlineLevel="0" collapsed="false">
      <c r="A49" s="21" t="s">
        <v>59</v>
      </c>
      <c r="B49" s="24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57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0</v>
      </c>
      <c r="AW50" s="27" t="n">
        <v>0</v>
      </c>
      <c r="AX50" s="27" t="n">
        <v>0</v>
      </c>
      <c r="AY50" s="27" t="n">
        <v>0</v>
      </c>
      <c r="AZ50" s="28" t="n">
        <v>0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</v>
      </c>
      <c r="BG50" s="27" t="n">
        <v>0</v>
      </c>
      <c r="BH50" s="27" t="n">
        <v>0</v>
      </c>
      <c r="BI50" s="27" t="n">
        <v>0</v>
      </c>
      <c r="BJ50" s="28" t="n">
        <v>0</v>
      </c>
      <c r="BK50" s="29" t="n">
        <v>0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0</v>
      </c>
      <c r="AW51" s="27" t="n">
        <v>0</v>
      </c>
      <c r="AX51" s="27" t="n">
        <v>0</v>
      </c>
      <c r="AY51" s="27" t="n">
        <v>0</v>
      </c>
      <c r="AZ51" s="28" t="n">
        <v>0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9" t="n">
        <v>0</v>
      </c>
    </row>
    <row r="52" customFormat="false" ht="12.75" hidden="false" customHeight="false" outlineLevel="0" collapsed="false">
      <c r="A52" s="21" t="s">
        <v>62</v>
      </c>
      <c r="B52" s="24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6.21</v>
      </c>
      <c r="E53" s="27" t="n">
        <v>0</v>
      </c>
      <c r="F53" s="27" t="n">
        <v>0</v>
      </c>
      <c r="G53" s="28" t="n">
        <v>0</v>
      </c>
      <c r="H53" s="26" t="n">
        <v>0.41</v>
      </c>
      <c r="I53" s="27" t="n">
        <v>9.09</v>
      </c>
      <c r="J53" s="27" t="n">
        <v>0</v>
      </c>
      <c r="K53" s="27" t="n">
        <v>0</v>
      </c>
      <c r="L53" s="28" t="n">
        <v>1.52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2</v>
      </c>
      <c r="AC53" s="27" t="n">
        <v>0</v>
      </c>
      <c r="AD53" s="27" t="n">
        <v>0</v>
      </c>
      <c r="AE53" s="27" t="n">
        <v>0</v>
      </c>
      <c r="AF53" s="28" t="n">
        <v>16.1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66</v>
      </c>
      <c r="AW53" s="27" t="n">
        <v>19.12</v>
      </c>
      <c r="AX53" s="27" t="n">
        <v>0</v>
      </c>
      <c r="AY53" s="27" t="n">
        <v>0</v>
      </c>
      <c r="AZ53" s="28" t="n">
        <v>14.0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7</v>
      </c>
      <c r="BG53" s="27" t="n">
        <v>0.49</v>
      </c>
      <c r="BH53" s="27" t="n">
        <v>0.16</v>
      </c>
      <c r="BI53" s="27" t="n">
        <v>0</v>
      </c>
      <c r="BJ53" s="28" t="n">
        <v>0.78</v>
      </c>
      <c r="BK53" s="29" t="n">
        <v>84.54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38.24</v>
      </c>
      <c r="E54" s="27" t="n">
        <v>0</v>
      </c>
      <c r="F54" s="27" t="n">
        <v>0</v>
      </c>
      <c r="G54" s="28" t="n">
        <v>0</v>
      </c>
      <c r="H54" s="26" t="n">
        <v>0.89</v>
      </c>
      <c r="I54" s="27" t="n">
        <v>57.08</v>
      </c>
      <c r="J54" s="27" t="n">
        <v>0</v>
      </c>
      <c r="K54" s="27" t="n">
        <v>0</v>
      </c>
      <c r="L54" s="28" t="n">
        <v>3.1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09</v>
      </c>
      <c r="S54" s="27" t="n">
        <v>0</v>
      </c>
      <c r="T54" s="27" t="n">
        <v>0</v>
      </c>
      <c r="U54" s="27" t="n">
        <v>0</v>
      </c>
      <c r="V54" s="28" t="n">
        <v>0.3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1.09</v>
      </c>
      <c r="AD54" s="27" t="n">
        <v>0</v>
      </c>
      <c r="AE54" s="27" t="n">
        <v>0</v>
      </c>
      <c r="AF54" s="28" t="n">
        <v>0.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1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.29</v>
      </c>
      <c r="AW54" s="27" t="n">
        <v>16.93</v>
      </c>
      <c r="AX54" s="27" t="n">
        <v>0</v>
      </c>
      <c r="AY54" s="27" t="n">
        <v>0</v>
      </c>
      <c r="AZ54" s="28" t="n">
        <v>30.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0.49</v>
      </c>
      <c r="BG54" s="27" t="n">
        <v>0.01</v>
      </c>
      <c r="BH54" s="27" t="n">
        <v>0</v>
      </c>
      <c r="BI54" s="27" t="n">
        <v>0</v>
      </c>
      <c r="BJ54" s="28" t="n">
        <v>1.13</v>
      </c>
      <c r="BK54" s="29" t="n">
        <v>152.48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</v>
      </c>
      <c r="I55" s="27" t="n">
        <v>57.68</v>
      </c>
      <c r="J55" s="27" t="n">
        <v>0</v>
      </c>
      <c r="K55" s="27" t="n">
        <v>0</v>
      </c>
      <c r="L55" s="28" t="n">
        <v>43.9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3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52</v>
      </c>
      <c r="AC55" s="27" t="n">
        <v>2.06</v>
      </c>
      <c r="AD55" s="27" t="n">
        <v>0</v>
      </c>
      <c r="AE55" s="27" t="n">
        <v>0</v>
      </c>
      <c r="AF55" s="28" t="n">
        <v>138.2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2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3.82</v>
      </c>
      <c r="AW55" s="27" t="n">
        <v>81.89</v>
      </c>
      <c r="AX55" s="27" t="n">
        <v>0</v>
      </c>
      <c r="AY55" s="27" t="n">
        <v>1.03</v>
      </c>
      <c r="AZ55" s="28" t="n">
        <v>305.1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75</v>
      </c>
      <c r="BG55" s="27" t="n">
        <v>20.77</v>
      </c>
      <c r="BH55" s="27" t="n">
        <v>0</v>
      </c>
      <c r="BI55" s="27" t="n">
        <v>0</v>
      </c>
      <c r="BJ55" s="28" t="n">
        <v>17.41</v>
      </c>
      <c r="BK55" s="29" t="n">
        <v>708.41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17</v>
      </c>
      <c r="I56" s="27" t="n">
        <v>1</v>
      </c>
      <c r="J56" s="27" t="n">
        <v>0</v>
      </c>
      <c r="K56" s="27" t="n">
        <v>0</v>
      </c>
      <c r="L56" s="28" t="n">
        <v>0.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05</v>
      </c>
      <c r="AC56" s="27" t="n">
        <v>2.12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.63</v>
      </c>
      <c r="AW56" s="27" t="n">
        <v>4.87</v>
      </c>
      <c r="AX56" s="27" t="n">
        <v>0</v>
      </c>
      <c r="AY56" s="27" t="n">
        <v>0</v>
      </c>
      <c r="AZ56" s="28" t="n">
        <v>6.4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0.79</v>
      </c>
      <c r="BG56" s="27" t="n">
        <v>0.92</v>
      </c>
      <c r="BH56" s="27" t="n">
        <v>0</v>
      </c>
      <c r="BI56" s="27" t="n">
        <v>0</v>
      </c>
      <c r="BJ56" s="28" t="n">
        <v>0.91</v>
      </c>
      <c r="BK56" s="29" t="n">
        <v>21.69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51</v>
      </c>
      <c r="I57" s="27" t="n">
        <v>0</v>
      </c>
      <c r="J57" s="27" t="n">
        <v>0</v>
      </c>
      <c r="K57" s="27" t="n">
        <v>0</v>
      </c>
      <c r="L57" s="28" t="n">
        <v>0.0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9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86</v>
      </c>
      <c r="AC57" s="27" t="n">
        <v>0.02</v>
      </c>
      <c r="AD57" s="27" t="n">
        <v>0</v>
      </c>
      <c r="AE57" s="27" t="n">
        <v>0</v>
      </c>
      <c r="AF57" s="28" t="n">
        <v>0.3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4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3.28</v>
      </c>
      <c r="AW57" s="27" t="n">
        <v>1.47</v>
      </c>
      <c r="AX57" s="27" t="n">
        <v>0</v>
      </c>
      <c r="AY57" s="27" t="n">
        <v>0</v>
      </c>
      <c r="AZ57" s="28" t="n">
        <v>16.1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46</v>
      </c>
      <c r="BG57" s="27" t="n">
        <v>0.44</v>
      </c>
      <c r="BH57" s="27" t="n">
        <v>0.17</v>
      </c>
      <c r="BI57" s="27" t="n">
        <v>0</v>
      </c>
      <c r="BJ57" s="28" t="n">
        <v>1.22</v>
      </c>
      <c r="BK57" s="29" t="n">
        <v>39.3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16</v>
      </c>
      <c r="I58" s="27" t="n">
        <v>0</v>
      </c>
      <c r="J58" s="27" t="n">
        <v>0</v>
      </c>
      <c r="K58" s="27" t="n">
        <v>0</v>
      </c>
      <c r="L58" s="28" t="n">
        <v>0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5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1</v>
      </c>
      <c r="AC58" s="27" t="n">
        <v>0</v>
      </c>
      <c r="AD58" s="27" t="n">
        <v>0</v>
      </c>
      <c r="AE58" s="27" t="n">
        <v>0</v>
      </c>
      <c r="AF58" s="28" t="n">
        <v>0.3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37</v>
      </c>
      <c r="AW58" s="27" t="n">
        <v>3.75</v>
      </c>
      <c r="AX58" s="27" t="n">
        <v>0</v>
      </c>
      <c r="AY58" s="27" t="n">
        <v>0</v>
      </c>
      <c r="AZ58" s="28" t="n">
        <v>19.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5.83</v>
      </c>
      <c r="BG58" s="27" t="n">
        <v>1.49</v>
      </c>
      <c r="BH58" s="27" t="n">
        <v>0.17</v>
      </c>
      <c r="BI58" s="27" t="n">
        <v>0</v>
      </c>
      <c r="BJ58" s="28" t="n">
        <v>2.35</v>
      </c>
      <c r="BK58" s="29" t="n">
        <v>47.34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.02</v>
      </c>
      <c r="I59" s="27" t="n">
        <v>6.31</v>
      </c>
      <c r="J59" s="27" t="n">
        <v>0</v>
      </c>
      <c r="K59" s="27" t="n">
        <v>0</v>
      </c>
      <c r="L59" s="28" t="n">
        <v>2.6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13</v>
      </c>
      <c r="S59" s="27" t="n">
        <v>0</v>
      </c>
      <c r="T59" s="27" t="n">
        <v>0</v>
      </c>
      <c r="U59" s="27" t="n">
        <v>0</v>
      </c>
      <c r="V59" s="28" t="n">
        <v>0.0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51</v>
      </c>
      <c r="AC59" s="27" t="n">
        <v>3.13</v>
      </c>
      <c r="AD59" s="27" t="n">
        <v>0</v>
      </c>
      <c r="AE59" s="27" t="n">
        <v>0</v>
      </c>
      <c r="AF59" s="28" t="n">
        <v>16.1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6</v>
      </c>
      <c r="AM59" s="27" t="n">
        <v>0.16</v>
      </c>
      <c r="AN59" s="27" t="n">
        <v>0</v>
      </c>
      <c r="AO59" s="27" t="n">
        <v>0</v>
      </c>
      <c r="AP59" s="28" t="n">
        <v>0.1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8.85</v>
      </c>
      <c r="AW59" s="27" t="n">
        <v>64.61</v>
      </c>
      <c r="AX59" s="27" t="n">
        <v>0.52</v>
      </c>
      <c r="AY59" s="27" t="n">
        <v>0</v>
      </c>
      <c r="AZ59" s="28" t="n">
        <v>78.3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14</v>
      </c>
      <c r="BG59" s="27" t="n">
        <v>1.48</v>
      </c>
      <c r="BH59" s="27" t="n">
        <v>2.13</v>
      </c>
      <c r="BI59" s="27" t="n">
        <v>0</v>
      </c>
      <c r="BJ59" s="28" t="n">
        <v>9.67</v>
      </c>
      <c r="BK59" s="29" t="n">
        <v>210.16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132.23</v>
      </c>
      <c r="E60" s="27" t="n">
        <v>0</v>
      </c>
      <c r="F60" s="27" t="n">
        <v>0</v>
      </c>
      <c r="G60" s="28" t="n">
        <v>0</v>
      </c>
      <c r="H60" s="26" t="n">
        <v>0.7</v>
      </c>
      <c r="I60" s="27" t="n">
        <v>164.48</v>
      </c>
      <c r="J60" s="27" t="n">
        <v>23.51</v>
      </c>
      <c r="K60" s="27" t="n">
        <v>0</v>
      </c>
      <c r="L60" s="28" t="n">
        <v>34.7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32</v>
      </c>
      <c r="S60" s="27" t="n">
        <v>0</v>
      </c>
      <c r="T60" s="27" t="n">
        <v>0</v>
      </c>
      <c r="U60" s="27" t="n">
        <v>0</v>
      </c>
      <c r="V60" s="28" t="n">
        <v>0.0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65</v>
      </c>
      <c r="AC60" s="27" t="n">
        <v>74.8</v>
      </c>
      <c r="AD60" s="27" t="n">
        <v>0</v>
      </c>
      <c r="AE60" s="27" t="n">
        <v>0</v>
      </c>
      <c r="AF60" s="28" t="n">
        <v>8.2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4</v>
      </c>
      <c r="AM60" s="27" t="n">
        <v>0.46</v>
      </c>
      <c r="AN60" s="27" t="n">
        <v>0</v>
      </c>
      <c r="AO60" s="27" t="n">
        <v>0</v>
      </c>
      <c r="AP60" s="28" t="n">
        <v>0.0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3.12</v>
      </c>
      <c r="AW60" s="27" t="n">
        <v>89.74</v>
      </c>
      <c r="AX60" s="27" t="n">
        <v>0</v>
      </c>
      <c r="AY60" s="27" t="n">
        <v>0</v>
      </c>
      <c r="AZ60" s="28" t="n">
        <v>33.82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2.12</v>
      </c>
      <c r="BG60" s="27" t="n">
        <v>6.98</v>
      </c>
      <c r="BH60" s="27" t="n">
        <v>0</v>
      </c>
      <c r="BI60" s="27" t="n">
        <v>0</v>
      </c>
      <c r="BJ60" s="28" t="n">
        <v>1.24</v>
      </c>
      <c r="BK60" s="29" t="n">
        <v>577.35</v>
      </c>
    </row>
    <row r="61" customFormat="false" ht="12.75" hidden="false" customHeight="false" outlineLevel="0" collapsed="false">
      <c r="A61" s="21"/>
      <c r="B61" s="25" t="s">
        <v>72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36</v>
      </c>
      <c r="I61" s="27" t="n">
        <v>21.36</v>
      </c>
      <c r="J61" s="27" t="n">
        <v>20.42</v>
      </c>
      <c r="K61" s="27" t="n">
        <v>0</v>
      </c>
      <c r="L61" s="28" t="n">
        <v>0.6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04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2</v>
      </c>
      <c r="AC61" s="27" t="n">
        <v>1.56</v>
      </c>
      <c r="AD61" s="27" t="n">
        <v>0</v>
      </c>
      <c r="AE61" s="27" t="n">
        <v>0</v>
      </c>
      <c r="AF61" s="28" t="n">
        <v>3.1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5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9.71</v>
      </c>
      <c r="AW61" s="27" t="n">
        <v>378.38</v>
      </c>
      <c r="AX61" s="27" t="n">
        <v>0</v>
      </c>
      <c r="AY61" s="27" t="n">
        <v>0</v>
      </c>
      <c r="AZ61" s="28" t="n">
        <v>183.9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54</v>
      </c>
      <c r="BG61" s="27" t="n">
        <v>244.33</v>
      </c>
      <c r="BH61" s="27" t="n">
        <v>0.31</v>
      </c>
      <c r="BI61" s="27" t="n">
        <v>0</v>
      </c>
      <c r="BJ61" s="28" t="n">
        <v>19.26</v>
      </c>
      <c r="BK61" s="29" t="n">
        <v>886.21</v>
      </c>
    </row>
    <row r="62" customFormat="false" ht="12.75" hidden="false" customHeight="false" outlineLevel="0" collapsed="false">
      <c r="A62" s="21"/>
      <c r="B62" s="25" t="s">
        <v>73</v>
      </c>
      <c r="C62" s="26" t="n">
        <v>0</v>
      </c>
      <c r="D62" s="27" t="n">
        <v>95.03</v>
      </c>
      <c r="E62" s="27" t="n">
        <v>0</v>
      </c>
      <c r="F62" s="27" t="n">
        <v>0</v>
      </c>
      <c r="G62" s="28" t="n">
        <v>0</v>
      </c>
      <c r="H62" s="26" t="n">
        <v>1.93</v>
      </c>
      <c r="I62" s="27" t="n">
        <v>924.14</v>
      </c>
      <c r="J62" s="27" t="n">
        <v>0.97</v>
      </c>
      <c r="K62" s="27" t="n">
        <v>0</v>
      </c>
      <c r="L62" s="28" t="n">
        <v>32.9</v>
      </c>
      <c r="M62" s="26" t="n">
        <v>0</v>
      </c>
      <c r="N62" s="27" t="n">
        <v>28.07</v>
      </c>
      <c r="O62" s="27" t="n">
        <v>0</v>
      </c>
      <c r="P62" s="27" t="n">
        <v>0</v>
      </c>
      <c r="Q62" s="28" t="n">
        <v>0</v>
      </c>
      <c r="R62" s="26" t="n">
        <v>0.57</v>
      </c>
      <c r="S62" s="27" t="n">
        <v>0</v>
      </c>
      <c r="T62" s="27" t="n">
        <v>0</v>
      </c>
      <c r="U62" s="27" t="n">
        <v>0</v>
      </c>
      <c r="V62" s="28" t="n">
        <v>1.68</v>
      </c>
      <c r="W62" s="26" t="n">
        <v>0</v>
      </c>
      <c r="X62" s="27" t="n">
        <v>28.32</v>
      </c>
      <c r="Y62" s="27" t="n">
        <v>0</v>
      </c>
      <c r="Z62" s="27" t="n">
        <v>0</v>
      </c>
      <c r="AA62" s="28" t="n">
        <v>0</v>
      </c>
      <c r="AB62" s="26" t="n">
        <v>0.14</v>
      </c>
      <c r="AC62" s="27" t="n">
        <v>7.11</v>
      </c>
      <c r="AD62" s="27" t="n">
        <v>0</v>
      </c>
      <c r="AE62" s="27" t="n">
        <v>0</v>
      </c>
      <c r="AF62" s="28" t="n">
        <v>4.9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02</v>
      </c>
      <c r="AM62" s="27" t="n">
        <v>0</v>
      </c>
      <c r="AN62" s="27" t="n">
        <v>0</v>
      </c>
      <c r="AO62" s="27" t="n">
        <v>0</v>
      </c>
      <c r="AP62" s="28" t="n">
        <v>0.04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.51</v>
      </c>
      <c r="AW62" s="27" t="n">
        <v>187.53</v>
      </c>
      <c r="AX62" s="27" t="n">
        <v>0.51</v>
      </c>
      <c r="AY62" s="27" t="n">
        <v>0</v>
      </c>
      <c r="AZ62" s="28" t="n">
        <v>364.51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19</v>
      </c>
      <c r="BG62" s="27" t="n">
        <v>278.51</v>
      </c>
      <c r="BH62" s="27" t="n">
        <v>0.04</v>
      </c>
      <c r="BI62" s="27" t="n">
        <v>0</v>
      </c>
      <c r="BJ62" s="28" t="n">
        <v>5.67</v>
      </c>
      <c r="BK62" s="29" t="n">
        <v>1975.31</v>
      </c>
    </row>
    <row r="63" customFormat="false" ht="12.75" hidden="false" customHeight="false" outlineLevel="0" collapsed="false">
      <c r="A63" s="21"/>
      <c r="B63" s="25" t="s">
        <v>74</v>
      </c>
      <c r="C63" s="26" t="n">
        <f aca="false">SUM(C53:C62)</f>
        <v>0</v>
      </c>
      <c r="D63" s="27" t="n">
        <f aca="false">SUM(D53:D62)</f>
        <v>281.71</v>
      </c>
      <c r="E63" s="27" t="n">
        <f aca="false">SUM(E53:E62)</f>
        <v>0</v>
      </c>
      <c r="F63" s="27" t="n">
        <f aca="false">SUM(F53:F62)</f>
        <v>0</v>
      </c>
      <c r="G63" s="28" t="n">
        <f aca="false">SUM(G53:G62)</f>
        <v>0</v>
      </c>
      <c r="H63" s="26" t="n">
        <f aca="false">SUM(H53:H62)</f>
        <v>7.15</v>
      </c>
      <c r="I63" s="27" t="n">
        <f aca="false">SUM(I53:I62)</f>
        <v>1241.14</v>
      </c>
      <c r="J63" s="27" t="n">
        <f aca="false">SUM(J53:J62)</f>
        <v>44.9</v>
      </c>
      <c r="K63" s="27" t="n">
        <f aca="false">SUM(K53:K62)</f>
        <v>0</v>
      </c>
      <c r="L63" s="28" t="n">
        <f aca="false">SUM(L53:L62)</f>
        <v>120.26</v>
      </c>
      <c r="M63" s="26" t="n">
        <f aca="false">SUM(M53:M62)</f>
        <v>0</v>
      </c>
      <c r="N63" s="27" t="n">
        <f aca="false">SUM(N53:N62)</f>
        <v>28.07</v>
      </c>
      <c r="O63" s="27" t="n">
        <f aca="false">SUM(O53:O62)</f>
        <v>0</v>
      </c>
      <c r="P63" s="27" t="n">
        <f aca="false">SUM(P53:P62)</f>
        <v>0</v>
      </c>
      <c r="Q63" s="28" t="n">
        <f aca="false">SUM(Q53:Q62)</f>
        <v>0</v>
      </c>
      <c r="R63" s="26" t="n">
        <f aca="false">SUM(R53:R62)</f>
        <v>1.44</v>
      </c>
      <c r="S63" s="27" t="n">
        <f aca="false">SUM(S53:S62)</f>
        <v>0</v>
      </c>
      <c r="T63" s="27" t="n">
        <f aca="false">SUM(T53:T62)</f>
        <v>0</v>
      </c>
      <c r="U63" s="27" t="n">
        <f aca="false">SUM(U53:U62)</f>
        <v>0</v>
      </c>
      <c r="V63" s="28" t="n">
        <f aca="false">SUM(V53:V62)</f>
        <v>2.21</v>
      </c>
      <c r="W63" s="26" t="n">
        <f aca="false">SUM(W53:W62)</f>
        <v>0</v>
      </c>
      <c r="X63" s="27" t="n">
        <f aca="false">SUM(X53:X62)</f>
        <v>28.32</v>
      </c>
      <c r="Y63" s="27" t="n">
        <f aca="false">SUM(Y53:Y62)</f>
        <v>0</v>
      </c>
      <c r="Z63" s="27" t="n">
        <f aca="false">SUM(Z53:Z62)</f>
        <v>0</v>
      </c>
      <c r="AA63" s="28" t="n">
        <f aca="false">SUM(AA53:AA62)</f>
        <v>0</v>
      </c>
      <c r="AB63" s="26" t="n">
        <f aca="false">SUM(AB53:AB62)</f>
        <v>3.17</v>
      </c>
      <c r="AC63" s="27" t="n">
        <f aca="false">SUM(AC53:AC62)</f>
        <v>91.89</v>
      </c>
      <c r="AD63" s="27" t="n">
        <f aca="false">SUM(AD53:AD62)</f>
        <v>0</v>
      </c>
      <c r="AE63" s="27" t="n">
        <f aca="false">SUM(AE53:AE62)</f>
        <v>0</v>
      </c>
      <c r="AF63" s="28" t="n">
        <f aca="false">SUM(AF53:AF62)</f>
        <v>187.65</v>
      </c>
      <c r="AG63" s="26" t="n">
        <f aca="false">SUM(AG53:AG62)</f>
        <v>0</v>
      </c>
      <c r="AH63" s="27" t="n">
        <f aca="false">SUM(AH53:AH62)</f>
        <v>0</v>
      </c>
      <c r="AI63" s="27" t="n">
        <f aca="false">SUM(AI53:AI62)</f>
        <v>0</v>
      </c>
      <c r="AJ63" s="27" t="n">
        <f aca="false">SUM(AJ53:AJ62)</f>
        <v>0</v>
      </c>
      <c r="AK63" s="28" t="n">
        <f aca="false">SUM(AK53:AK62)</f>
        <v>0</v>
      </c>
      <c r="AL63" s="26" t="n">
        <f aca="false">SUM(AL53:AL62)</f>
        <v>0.58</v>
      </c>
      <c r="AM63" s="27" t="n">
        <f aca="false">SUM(AM53:AM62)</f>
        <v>0.62</v>
      </c>
      <c r="AN63" s="27" t="n">
        <f aca="false">SUM(AN53:AN62)</f>
        <v>0</v>
      </c>
      <c r="AO63" s="27" t="n">
        <f aca="false">SUM(AO53:AO62)</f>
        <v>0</v>
      </c>
      <c r="AP63" s="28" t="n">
        <f aca="false">SUM(AP53:AP62)</f>
        <v>0.23</v>
      </c>
      <c r="AQ63" s="26" t="n">
        <f aca="false">SUM(AQ53:AQ62)</f>
        <v>0</v>
      </c>
      <c r="AR63" s="27" t="n">
        <f aca="false">SUM(AR53:AR62)</f>
        <v>0</v>
      </c>
      <c r="AS63" s="27" t="n">
        <f aca="false">SUM(AS53:AS62)</f>
        <v>0</v>
      </c>
      <c r="AT63" s="27" t="n">
        <f aca="false">SUM(AT53:AT62)</f>
        <v>0</v>
      </c>
      <c r="AU63" s="28" t="n">
        <f aca="false">SUM(AU53:AU62)</f>
        <v>0</v>
      </c>
      <c r="AV63" s="26" t="n">
        <f aca="false">SUM(AV53:AV62)</f>
        <v>111.24</v>
      </c>
      <c r="AW63" s="27" t="n">
        <f aca="false">SUM(AW53:AW62)</f>
        <v>848.29</v>
      </c>
      <c r="AX63" s="27" t="n">
        <f aca="false">SUM(AX53:AX62)</f>
        <v>1.03</v>
      </c>
      <c r="AY63" s="27" t="n">
        <f aca="false">SUM(AY53:AY62)</f>
        <v>1.03</v>
      </c>
      <c r="AZ63" s="28" t="n">
        <f aca="false">SUM(AZ53:AZ62)</f>
        <v>1052.8</v>
      </c>
      <c r="BA63" s="26" t="n">
        <f aca="false">SUM(BA53:BA62)</f>
        <v>0</v>
      </c>
      <c r="BB63" s="27" t="n">
        <f aca="false">SUM(BB53:BB62)</f>
        <v>0</v>
      </c>
      <c r="BC63" s="27" t="n">
        <f aca="false">SUM(BC53:BC62)</f>
        <v>0</v>
      </c>
      <c r="BD63" s="27" t="n">
        <f aca="false">SUM(BD53:BD62)</f>
        <v>0</v>
      </c>
      <c r="BE63" s="28" t="n">
        <f aca="false">SUM(BE53:BE62)</f>
        <v>0</v>
      </c>
      <c r="BF63" s="26" t="n">
        <f aca="false">SUM(BF53:BF62)</f>
        <v>31.01</v>
      </c>
      <c r="BG63" s="27" t="n">
        <f aca="false">SUM(BG53:BG62)</f>
        <v>555.42</v>
      </c>
      <c r="BH63" s="27" t="n">
        <f aca="false">SUM(BH53:BH62)</f>
        <v>2.98</v>
      </c>
      <c r="BI63" s="27" t="n">
        <f aca="false">SUM(BI53:BI62)</f>
        <v>0</v>
      </c>
      <c r="BJ63" s="28" t="n">
        <f aca="false">SUM(BJ53:BJ62)</f>
        <v>59.64</v>
      </c>
      <c r="BK63" s="29" t="n">
        <f aca="false">SUM(BK53:BK62)</f>
        <v>4702.79</v>
      </c>
    </row>
    <row r="64" customFormat="false" ht="12.75" hidden="false" customHeight="false" outlineLevel="0" collapsed="false">
      <c r="A64" s="21"/>
      <c r="B64" s="30" t="s">
        <v>75</v>
      </c>
      <c r="C64" s="31" t="n">
        <f aca="false">C10+C13+C45+C48+C51+C63</f>
        <v>0</v>
      </c>
      <c r="D64" s="32" t="n">
        <f aca="false">D10+D13+D45+D48+D51+D63</f>
        <v>776.95</v>
      </c>
      <c r="E64" s="32" t="n">
        <f aca="false">E10+E13+E45+E48+E51+E63</f>
        <v>0</v>
      </c>
      <c r="F64" s="32" t="n">
        <f aca="false">F10+F13+F45+F48+F51+F63</f>
        <v>0</v>
      </c>
      <c r="G64" s="32" t="n">
        <f aca="false">G10+G13+G45+G48+G51+G63</f>
        <v>0</v>
      </c>
      <c r="H64" s="31" t="n">
        <f aca="false">H10+H13+H45+H48+H51+H63</f>
        <v>16.45</v>
      </c>
      <c r="I64" s="32" t="n">
        <f aca="false">I10+I13+I45+I48+I51+I63</f>
        <v>4158.51</v>
      </c>
      <c r="J64" s="32" t="n">
        <f aca="false">J10+J13+J45+J48+J51+J63</f>
        <v>949.75</v>
      </c>
      <c r="K64" s="32" t="n">
        <f aca="false">K10+K13+K45+K48+K51+K63</f>
        <v>6.81</v>
      </c>
      <c r="L64" s="32" t="n">
        <f aca="false">L10+L13+L45+L48+L51+L63</f>
        <v>208.21</v>
      </c>
      <c r="M64" s="31" t="n">
        <f aca="false">M10+M13+M45+M48+M51+M63</f>
        <v>0</v>
      </c>
      <c r="N64" s="32" t="n">
        <f aca="false">N10+N13+N45+N48+N51+N63</f>
        <v>28.07</v>
      </c>
      <c r="O64" s="32" t="n">
        <f aca="false">O10+O13+O45+O48+O51+O63</f>
        <v>0</v>
      </c>
      <c r="P64" s="32" t="n">
        <f aca="false">P10+P13+P45+P48+P51+P63</f>
        <v>0</v>
      </c>
      <c r="Q64" s="32" t="n">
        <f aca="false">Q10+Q13+Q45+Q48+Q51+Q63</f>
        <v>0</v>
      </c>
      <c r="R64" s="31" t="n">
        <f aca="false">R10+R13+R45+R48+R51+R63</f>
        <v>3.57</v>
      </c>
      <c r="S64" s="32" t="n">
        <f aca="false">S10+S13+S45+S48+S51+S63</f>
        <v>213.59</v>
      </c>
      <c r="T64" s="32" t="n">
        <f aca="false">T10+T13+T45+T48+T51+T63</f>
        <v>47.53</v>
      </c>
      <c r="U64" s="32" t="n">
        <f aca="false">U10+U13+U45+U48+U51+U63</f>
        <v>0</v>
      </c>
      <c r="V64" s="32" t="n">
        <f aca="false">V10+V13+V45+V48+V51+V63</f>
        <v>8.41</v>
      </c>
      <c r="W64" s="31" t="n">
        <f aca="false">W10+W13+W45+W48+W51+W63</f>
        <v>0</v>
      </c>
      <c r="X64" s="32" t="n">
        <f aca="false">X10+X13+X45+X48+X51+X63</f>
        <v>200.58</v>
      </c>
      <c r="Y64" s="32" t="n">
        <f aca="false">Y10+Y13+Y45+Y48+Y51+Y63</f>
        <v>0</v>
      </c>
      <c r="Z64" s="32" t="n">
        <f aca="false">Z10+Z13+Z45+Z48+Z51+Z63</f>
        <v>0</v>
      </c>
      <c r="AA64" s="32" t="n">
        <f aca="false">AA10+AA13+AA45+AA48+AA51+AA63</f>
        <v>0</v>
      </c>
      <c r="AB64" s="31" t="n">
        <f aca="false">AB10+AB13+AB45+AB48+AB51+AB63</f>
        <v>5.73</v>
      </c>
      <c r="AC64" s="32" t="n">
        <f aca="false">AC10+AC13+AC45+AC48+AC51+AC63</f>
        <v>207.87</v>
      </c>
      <c r="AD64" s="32" t="n">
        <f aca="false">AD10+AD13+AD45+AD48+AD51+AD63</f>
        <v>0</v>
      </c>
      <c r="AE64" s="32" t="n">
        <f aca="false">AE10+AE13+AE45+AE48+AE51+AE63</f>
        <v>0</v>
      </c>
      <c r="AF64" s="32" t="n">
        <f aca="false">AF10+AF13+AF45+AF48+AF51+AF63</f>
        <v>233.37</v>
      </c>
      <c r="AG64" s="31" t="n">
        <f aca="false">AG10+AG13+AG45+AG48+AG51+AG63</f>
        <v>0</v>
      </c>
      <c r="AH64" s="32" t="n">
        <f aca="false">AH10+AH13+AH45+AH48+AH51+AH63</f>
        <v>0</v>
      </c>
      <c r="AI64" s="32" t="n">
        <f aca="false">AI10+AI13+AI45+AI48+AI51+AI63</f>
        <v>0</v>
      </c>
      <c r="AJ64" s="32" t="n">
        <f aca="false">AJ10+AJ13+AJ45+AJ48+AJ51+AJ63</f>
        <v>0</v>
      </c>
      <c r="AK64" s="32" t="n">
        <f aca="false">AK10+AK13+AK45+AK48+AK51+AK63</f>
        <v>0</v>
      </c>
      <c r="AL64" s="31" t="n">
        <f aca="false">AL10+AL13+AL45+AL48+AL51+AL63</f>
        <v>0.88</v>
      </c>
      <c r="AM64" s="32" t="n">
        <f aca="false">AM10+AM13+AM45+AM48+AM51+AM63</f>
        <v>0.62</v>
      </c>
      <c r="AN64" s="32" t="n">
        <f aca="false">AN10+AN13+AN45+AN48+AN51+AN63</f>
        <v>0</v>
      </c>
      <c r="AO64" s="32" t="n">
        <f aca="false">AO10+AO13+AO45+AO48+AO51+AO63</f>
        <v>0</v>
      </c>
      <c r="AP64" s="32" t="n">
        <f aca="false">AP10+AP13+AP45+AP48+AP51+AP63</f>
        <v>0.4</v>
      </c>
      <c r="AQ64" s="31" t="n">
        <f aca="false">AQ10+AQ13+AQ45+AQ48+AQ51+AQ63</f>
        <v>0</v>
      </c>
      <c r="AR64" s="32" t="n">
        <f aca="false">AR10+AR13+AR45+AR48+AR51+AR63</f>
        <v>17.34</v>
      </c>
      <c r="AS64" s="32" t="n">
        <f aca="false">AS10+AS13+AS45+AS48+AS51+AS63</f>
        <v>0</v>
      </c>
      <c r="AT64" s="32" t="n">
        <f aca="false">AT10+AT13+AT45+AT48+AT51+AT63</f>
        <v>0</v>
      </c>
      <c r="AU64" s="32" t="n">
        <f aca="false">AU10+AU13+AU45+AU48+AU51+AU63</f>
        <v>0</v>
      </c>
      <c r="AV64" s="31" t="n">
        <f aca="false">AV10+AV13+AV45+AV48+AV51+AV63</f>
        <v>172.44</v>
      </c>
      <c r="AW64" s="32" t="n">
        <f aca="false">AW10+AW13+AW45+AW48+AW51+AW63</f>
        <v>2453.29</v>
      </c>
      <c r="AX64" s="32" t="n">
        <f aca="false">AX10+AX13+AX45+AX48+AX51+AX63</f>
        <v>179.02</v>
      </c>
      <c r="AY64" s="32" t="n">
        <f aca="false">AY10+AY13+AY45+AY48+AY51+AY63</f>
        <v>1.81</v>
      </c>
      <c r="AZ64" s="32" t="n">
        <f aca="false">AZ10+AZ13+AZ45+AZ48+AZ51+AZ63</f>
        <v>2167.34</v>
      </c>
      <c r="BA64" s="31" t="n">
        <f aca="false">BA10+BA13+BA45+BA48+BA51+BA63</f>
        <v>0</v>
      </c>
      <c r="BB64" s="32" t="n">
        <f aca="false">BB10+BB13+BB45+BB48+BB51+BB63</f>
        <v>0</v>
      </c>
      <c r="BC64" s="32" t="n">
        <f aca="false">BC10+BC13+BC45+BC48+BC51+BC63</f>
        <v>0</v>
      </c>
      <c r="BD64" s="32" t="n">
        <f aca="false">BD10+BD13+BD45+BD48+BD51+BD63</f>
        <v>0</v>
      </c>
      <c r="BE64" s="32" t="n">
        <f aca="false">BE10+BE13+BE45+BE48+BE51+BE63</f>
        <v>0</v>
      </c>
      <c r="BF64" s="31" t="n">
        <f aca="false">BF10+BF13+BF45+BF48+BF51+BF63</f>
        <v>47.24</v>
      </c>
      <c r="BG64" s="32" t="n">
        <f aca="false">BG10+BG13+BG45+BG48+BG51+BG63</f>
        <v>969</v>
      </c>
      <c r="BH64" s="32" t="n">
        <f aca="false">BH10+BH13+BH45+BH48+BH51+BH63</f>
        <v>10.11</v>
      </c>
      <c r="BI64" s="32" t="n">
        <f aca="false">BI10+BI13+BI45+BI48+BI51+BI63</f>
        <v>0</v>
      </c>
      <c r="BJ64" s="32" t="n">
        <f aca="false">BJ10+BJ13+BJ45+BJ48+BJ51+BJ63</f>
        <v>119.71</v>
      </c>
      <c r="BK64" s="33" t="n">
        <f aca="false">BK10+BK13+BK45+BK48+BK51+BK63</f>
        <v>13204.61</v>
      </c>
    </row>
    <row r="65" customFormat="false" ht="3.75" hidden="false" customHeight="true" outlineLevel="0" collapsed="false">
      <c r="A65" s="21"/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6</v>
      </c>
      <c r="B66" s="22" t="s">
        <v>7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s="36" customFormat="true" ht="12.75" hidden="false" customHeight="false" outlineLevel="0" collapsed="false">
      <c r="A67" s="21" t="s">
        <v>13</v>
      </c>
      <c r="B67" s="24" t="s">
        <v>7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21"/>
      <c r="B68" s="25" t="s">
        <v>79</v>
      </c>
      <c r="C68" s="37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39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9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39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39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39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1.33</v>
      </c>
      <c r="AW68" s="38" t="n">
        <v>0</v>
      </c>
      <c r="AX68" s="38" t="n">
        <v>0</v>
      </c>
      <c r="AY68" s="38" t="n">
        <v>0</v>
      </c>
      <c r="AZ68" s="39" t="n">
        <v>0.17</v>
      </c>
      <c r="BA68" s="37" t="n">
        <v>0</v>
      </c>
      <c r="BB68" s="38" t="n">
        <v>0</v>
      </c>
      <c r="BC68" s="38" t="n">
        <v>0</v>
      </c>
      <c r="BD68" s="38" t="n">
        <v>0</v>
      </c>
      <c r="BE68" s="39" t="n">
        <v>0</v>
      </c>
      <c r="BF68" s="37" t="n">
        <v>0.34</v>
      </c>
      <c r="BG68" s="38" t="n">
        <v>0</v>
      </c>
      <c r="BH68" s="38" t="n">
        <v>0</v>
      </c>
      <c r="BI68" s="38" t="n">
        <v>0</v>
      </c>
      <c r="BJ68" s="39" t="n">
        <v>0</v>
      </c>
      <c r="BK68" s="40" t="n">
        <v>1.85</v>
      </c>
    </row>
    <row r="69" s="36" customFormat="true" ht="12.75" hidden="false" customHeight="false" outlineLevel="0" collapsed="false">
      <c r="A69" s="21"/>
      <c r="B69" s="25" t="s">
        <v>80</v>
      </c>
      <c r="C69" s="37" t="n">
        <v>0</v>
      </c>
      <c r="D69" s="38" t="n">
        <v>0</v>
      </c>
      <c r="E69" s="38" t="n">
        <v>0</v>
      </c>
      <c r="F69" s="38" t="n">
        <v>0</v>
      </c>
      <c r="G69" s="39" t="n">
        <v>0</v>
      </c>
      <c r="H69" s="37" t="n">
        <v>15.84</v>
      </c>
      <c r="I69" s="38" t="n">
        <v>0</v>
      </c>
      <c r="J69" s="38" t="n">
        <v>0</v>
      </c>
      <c r="K69" s="38" t="n">
        <v>0</v>
      </c>
      <c r="L69" s="39" t="n">
        <v>0.8</v>
      </c>
      <c r="M69" s="37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37" t="n">
        <v>5.8</v>
      </c>
      <c r="S69" s="38" t="n">
        <v>0</v>
      </c>
      <c r="T69" s="38" t="n">
        <v>0</v>
      </c>
      <c r="U69" s="38" t="n">
        <v>0</v>
      </c>
      <c r="V69" s="39" t="n">
        <v>0.01</v>
      </c>
      <c r="W69" s="37" t="n">
        <v>0</v>
      </c>
      <c r="X69" s="38" t="n">
        <v>0</v>
      </c>
      <c r="Y69" s="38" t="n">
        <v>0</v>
      </c>
      <c r="Z69" s="38" t="n">
        <v>0</v>
      </c>
      <c r="AA69" s="39" t="n">
        <v>0</v>
      </c>
      <c r="AB69" s="37" t="n">
        <v>1.16</v>
      </c>
      <c r="AC69" s="38" t="n">
        <v>0</v>
      </c>
      <c r="AD69" s="38" t="n">
        <v>0</v>
      </c>
      <c r="AE69" s="38" t="n">
        <v>0</v>
      </c>
      <c r="AF69" s="39" t="n">
        <v>0.16</v>
      </c>
      <c r="AG69" s="37" t="n">
        <v>0</v>
      </c>
      <c r="AH69" s="38" t="n">
        <v>0</v>
      </c>
      <c r="AI69" s="38" t="n">
        <v>0</v>
      </c>
      <c r="AJ69" s="38" t="n">
        <v>0</v>
      </c>
      <c r="AK69" s="39" t="n">
        <v>0</v>
      </c>
      <c r="AL69" s="37" t="n">
        <v>0.39</v>
      </c>
      <c r="AM69" s="38" t="n">
        <v>0</v>
      </c>
      <c r="AN69" s="38" t="n">
        <v>0</v>
      </c>
      <c r="AO69" s="38" t="n">
        <v>0</v>
      </c>
      <c r="AP69" s="39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39" t="n">
        <v>0</v>
      </c>
      <c r="AV69" s="37" t="n">
        <v>1002</v>
      </c>
      <c r="AW69" s="38" t="n">
        <v>7.43</v>
      </c>
      <c r="AX69" s="38" t="n">
        <v>0</v>
      </c>
      <c r="AY69" s="38" t="n">
        <v>0</v>
      </c>
      <c r="AZ69" s="39" t="n">
        <v>125.61</v>
      </c>
      <c r="BA69" s="37" t="n">
        <v>0</v>
      </c>
      <c r="BB69" s="38" t="n">
        <v>0</v>
      </c>
      <c r="BC69" s="38" t="n">
        <v>0</v>
      </c>
      <c r="BD69" s="38" t="n">
        <v>0</v>
      </c>
      <c r="BE69" s="39" t="n">
        <v>0</v>
      </c>
      <c r="BF69" s="37" t="n">
        <v>327.31</v>
      </c>
      <c r="BG69" s="38" t="n">
        <v>36.95</v>
      </c>
      <c r="BH69" s="38" t="n">
        <v>0</v>
      </c>
      <c r="BI69" s="38" t="n">
        <v>0</v>
      </c>
      <c r="BJ69" s="39" t="n">
        <v>31.73</v>
      </c>
      <c r="BK69" s="40" t="n">
        <v>1555.17</v>
      </c>
    </row>
    <row r="70" s="36" customFormat="true" ht="12.75" hidden="false" customHeight="false" outlineLevel="0" collapsed="false">
      <c r="A70" s="21"/>
      <c r="B70" s="25" t="s">
        <v>81</v>
      </c>
      <c r="C70" s="37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9" t="n">
        <v>0</v>
      </c>
      <c r="AB70" s="37" t="n">
        <v>0.37</v>
      </c>
      <c r="AC70" s="38" t="n">
        <v>0</v>
      </c>
      <c r="AD70" s="38" t="n">
        <v>0</v>
      </c>
      <c r="AE70" s="38" t="n">
        <v>0</v>
      </c>
      <c r="AF70" s="39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39" t="n">
        <v>0</v>
      </c>
      <c r="AL70" s="37" t="n">
        <v>0.16</v>
      </c>
      <c r="AM70" s="38" t="n">
        <v>0</v>
      </c>
      <c r="AN70" s="38" t="n">
        <v>0</v>
      </c>
      <c r="AO70" s="38" t="n">
        <v>0</v>
      </c>
      <c r="AP70" s="39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21.69</v>
      </c>
      <c r="AW70" s="38" t="n">
        <v>0.14</v>
      </c>
      <c r="AX70" s="38" t="n">
        <v>0</v>
      </c>
      <c r="AY70" s="38" t="n">
        <v>0</v>
      </c>
      <c r="AZ70" s="39" t="n">
        <v>0.79</v>
      </c>
      <c r="BA70" s="37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7" t="n">
        <v>8.5</v>
      </c>
      <c r="BG70" s="38" t="n">
        <v>0</v>
      </c>
      <c r="BH70" s="38" t="n">
        <v>0</v>
      </c>
      <c r="BI70" s="38" t="n">
        <v>0</v>
      </c>
      <c r="BJ70" s="39" t="n">
        <v>0.19</v>
      </c>
      <c r="BK70" s="40" t="n">
        <v>31.84</v>
      </c>
    </row>
    <row r="71" s="36" customFormat="true" ht="12.75" hidden="false" customHeight="false" outlineLevel="0" collapsed="false">
      <c r="A71" s="21"/>
      <c r="B71" s="25" t="s">
        <v>17</v>
      </c>
      <c r="C71" s="37" t="n">
        <f aca="false">SUM(C68:C70)</f>
        <v>0</v>
      </c>
      <c r="D71" s="38" t="n">
        <f aca="false">SUM(D68:D70)</f>
        <v>0</v>
      </c>
      <c r="E71" s="38" t="n">
        <f aca="false">SUM(E68:E70)</f>
        <v>0</v>
      </c>
      <c r="F71" s="38" t="n">
        <f aca="false">SUM(F68:F70)</f>
        <v>0</v>
      </c>
      <c r="G71" s="39" t="n">
        <f aca="false">SUM(G68:G70)</f>
        <v>0</v>
      </c>
      <c r="H71" s="37" t="n">
        <f aca="false">SUM(H68:H70)</f>
        <v>15.84</v>
      </c>
      <c r="I71" s="38" t="n">
        <f aca="false">SUM(I68:I70)</f>
        <v>0</v>
      </c>
      <c r="J71" s="38" t="n">
        <f aca="false">SUM(J68:J70)</f>
        <v>0</v>
      </c>
      <c r="K71" s="38" t="n">
        <f aca="false">SUM(K68:K70)</f>
        <v>0</v>
      </c>
      <c r="L71" s="39" t="n">
        <f aca="false">SUM(L68:L70)</f>
        <v>0.8</v>
      </c>
      <c r="M71" s="37" t="n">
        <f aca="false">SUM(M68:M70)</f>
        <v>0</v>
      </c>
      <c r="N71" s="38" t="n">
        <f aca="false">SUM(N68:N70)</f>
        <v>0</v>
      </c>
      <c r="O71" s="38" t="n">
        <f aca="false">SUM(O68:O70)</f>
        <v>0</v>
      </c>
      <c r="P71" s="38" t="n">
        <f aca="false">SUM(P68:P70)</f>
        <v>0</v>
      </c>
      <c r="Q71" s="39" t="n">
        <f aca="false">SUM(Q68:Q70)</f>
        <v>0</v>
      </c>
      <c r="R71" s="37" t="n">
        <f aca="false">SUM(R68:R70)</f>
        <v>5.8</v>
      </c>
      <c r="S71" s="38" t="n">
        <f aca="false">SUM(S68:S70)</f>
        <v>0</v>
      </c>
      <c r="T71" s="38" t="n">
        <f aca="false">SUM(T68:T70)</f>
        <v>0</v>
      </c>
      <c r="U71" s="38" t="n">
        <f aca="false">SUM(U68:U70)</f>
        <v>0</v>
      </c>
      <c r="V71" s="39" t="n">
        <f aca="false">SUM(V68:V70)</f>
        <v>0.01</v>
      </c>
      <c r="W71" s="37" t="n">
        <f aca="false">SUM(W68:W70)</f>
        <v>0</v>
      </c>
      <c r="X71" s="38" t="n">
        <f aca="false">SUM(X68:X70)</f>
        <v>0</v>
      </c>
      <c r="Y71" s="38" t="n">
        <f aca="false">SUM(Y68:Y70)</f>
        <v>0</v>
      </c>
      <c r="Z71" s="38" t="n">
        <f aca="false">SUM(Z68:Z70)</f>
        <v>0</v>
      </c>
      <c r="AA71" s="39" t="n">
        <f aca="false">SUM(AA68:AA70)</f>
        <v>0</v>
      </c>
      <c r="AB71" s="37" t="n">
        <f aca="false">SUM(AB68:AB70)</f>
        <v>1.53</v>
      </c>
      <c r="AC71" s="38" t="n">
        <f aca="false">SUM(AC68:AC70)</f>
        <v>0</v>
      </c>
      <c r="AD71" s="38" t="n">
        <f aca="false">SUM(AD68:AD70)</f>
        <v>0</v>
      </c>
      <c r="AE71" s="38" t="n">
        <f aca="false">SUM(AE68:AE70)</f>
        <v>0</v>
      </c>
      <c r="AF71" s="39" t="n">
        <f aca="false">SUM(AF68:AF70)</f>
        <v>0.16</v>
      </c>
      <c r="AG71" s="37" t="n">
        <f aca="false">SUM(AG68:AG70)</f>
        <v>0</v>
      </c>
      <c r="AH71" s="38" t="n">
        <f aca="false">SUM(AH68:AH70)</f>
        <v>0</v>
      </c>
      <c r="AI71" s="38" t="n">
        <f aca="false">SUM(AI68:AI70)</f>
        <v>0</v>
      </c>
      <c r="AJ71" s="38" t="n">
        <f aca="false">SUM(AJ68:AJ70)</f>
        <v>0</v>
      </c>
      <c r="AK71" s="39" t="n">
        <f aca="false">SUM(AK68:AK70)</f>
        <v>0</v>
      </c>
      <c r="AL71" s="37" t="n">
        <f aca="false">SUM(AL68:AL70)</f>
        <v>0.55</v>
      </c>
      <c r="AM71" s="38" t="n">
        <f aca="false">SUM(AM68:AM70)</f>
        <v>0</v>
      </c>
      <c r="AN71" s="38" t="n">
        <f aca="false">SUM(AN68:AN70)</f>
        <v>0</v>
      </c>
      <c r="AO71" s="38" t="n">
        <f aca="false">SUM(AO68:AO70)</f>
        <v>0</v>
      </c>
      <c r="AP71" s="39" t="n">
        <f aca="false">SUM(AP68:AP70)</f>
        <v>0</v>
      </c>
      <c r="AQ71" s="37" t="n">
        <f aca="false">SUM(AQ68:AQ70)</f>
        <v>0</v>
      </c>
      <c r="AR71" s="38" t="n">
        <f aca="false">SUM(AR68:AR70)</f>
        <v>0</v>
      </c>
      <c r="AS71" s="38" t="n">
        <f aca="false">SUM(AS68:AS70)</f>
        <v>0</v>
      </c>
      <c r="AT71" s="38" t="n">
        <f aca="false">SUM(AT68:AT70)</f>
        <v>0</v>
      </c>
      <c r="AU71" s="39" t="n">
        <f aca="false">SUM(AU68:AU70)</f>
        <v>0</v>
      </c>
      <c r="AV71" s="37" t="n">
        <f aca="false">SUM(AV68:AV70)</f>
        <v>1025.02</v>
      </c>
      <c r="AW71" s="38" t="n">
        <f aca="false">SUM(AW68:AW70)</f>
        <v>7.57</v>
      </c>
      <c r="AX71" s="38" t="n">
        <f aca="false">SUM(AX68:AX70)</f>
        <v>0</v>
      </c>
      <c r="AY71" s="38" t="n">
        <f aca="false">SUM(AY68:AY70)</f>
        <v>0</v>
      </c>
      <c r="AZ71" s="39" t="n">
        <f aca="false">SUM(AZ68:AZ70)</f>
        <v>126.57</v>
      </c>
      <c r="BA71" s="37" t="n">
        <f aca="false">SUM(BA68:BA70)</f>
        <v>0</v>
      </c>
      <c r="BB71" s="38" t="n">
        <f aca="false">SUM(BB68:BB70)</f>
        <v>0</v>
      </c>
      <c r="BC71" s="38" t="n">
        <f aca="false">SUM(BC68:BC70)</f>
        <v>0</v>
      </c>
      <c r="BD71" s="38" t="n">
        <f aca="false">SUM(BD68:BD70)</f>
        <v>0</v>
      </c>
      <c r="BE71" s="39" t="n">
        <f aca="false">SUM(BE68:BE70)</f>
        <v>0</v>
      </c>
      <c r="BF71" s="37" t="n">
        <f aca="false">SUM(BF68:BF70)</f>
        <v>336.15</v>
      </c>
      <c r="BG71" s="38" t="n">
        <f aca="false">SUM(BG68:BG70)</f>
        <v>36.95</v>
      </c>
      <c r="BH71" s="38" t="n">
        <f aca="false">SUM(BH68:BH70)</f>
        <v>0</v>
      </c>
      <c r="BI71" s="38" t="n">
        <f aca="false">SUM(BI68:BI70)</f>
        <v>0</v>
      </c>
      <c r="BJ71" s="39" t="n">
        <f aca="false">SUM(BJ68:BJ70)</f>
        <v>31.92</v>
      </c>
      <c r="BK71" s="40" t="n">
        <f aca="false">SUM(BK68:BK70)</f>
        <v>1588.86</v>
      </c>
    </row>
    <row r="72" customFormat="false" ht="12.75" hidden="false" customHeight="false" outlineLevel="0" collapsed="false">
      <c r="A72" s="21" t="s">
        <v>18</v>
      </c>
      <c r="B72" s="24" t="s">
        <v>8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36.34</v>
      </c>
      <c r="E73" s="27" t="n">
        <v>0</v>
      </c>
      <c r="F73" s="27" t="n">
        <v>0</v>
      </c>
      <c r="G73" s="28" t="n">
        <v>0</v>
      </c>
      <c r="H73" s="26" t="n">
        <v>0.35</v>
      </c>
      <c r="I73" s="27" t="n">
        <v>58.29</v>
      </c>
      <c r="J73" s="27" t="n">
        <v>0</v>
      </c>
      <c r="K73" s="27" t="n">
        <v>0</v>
      </c>
      <c r="L73" s="28" t="n">
        <v>7.71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26</v>
      </c>
      <c r="S73" s="27" t="n">
        <v>0</v>
      </c>
      <c r="T73" s="27" t="n">
        <v>0</v>
      </c>
      <c r="U73" s="27" t="n">
        <v>0</v>
      </c>
      <c r="V73" s="28" t="n">
        <v>0.01</v>
      </c>
      <c r="W73" s="26" t="n">
        <v>0</v>
      </c>
      <c r="X73" s="27" t="n">
        <v>20.71</v>
      </c>
      <c r="Y73" s="27" t="n">
        <v>0</v>
      </c>
      <c r="Z73" s="27" t="n">
        <v>0</v>
      </c>
      <c r="AA73" s="28" t="n">
        <v>0</v>
      </c>
      <c r="AB73" s="26" t="n">
        <v>0.52</v>
      </c>
      <c r="AC73" s="27" t="n">
        <v>0.3</v>
      </c>
      <c r="AD73" s="27" t="n">
        <v>0</v>
      </c>
      <c r="AE73" s="27" t="n">
        <v>0</v>
      </c>
      <c r="AF73" s="28" t="n">
        <v>8.43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9</v>
      </c>
      <c r="AM73" s="27" t="n">
        <v>0.15</v>
      </c>
      <c r="AN73" s="27" t="n">
        <v>0</v>
      </c>
      <c r="AO73" s="27" t="n">
        <v>0</v>
      </c>
      <c r="AP73" s="28" t="n">
        <v>0.1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.3</v>
      </c>
      <c r="AW73" s="27" t="n">
        <v>8.26</v>
      </c>
      <c r="AX73" s="27" t="n">
        <v>0</v>
      </c>
      <c r="AY73" s="27" t="n">
        <v>0</v>
      </c>
      <c r="AZ73" s="28" t="n">
        <v>14.3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.43</v>
      </c>
      <c r="BG73" s="27" t="n">
        <v>0.33</v>
      </c>
      <c r="BH73" s="27" t="n">
        <v>0.16</v>
      </c>
      <c r="BI73" s="27" t="n">
        <v>0</v>
      </c>
      <c r="BJ73" s="28" t="n">
        <v>6.75</v>
      </c>
      <c r="BK73" s="29" t="n">
        <v>164.86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1.35</v>
      </c>
      <c r="E74" s="27" t="n">
        <v>0</v>
      </c>
      <c r="F74" s="27" t="n">
        <v>0</v>
      </c>
      <c r="G74" s="28" t="n">
        <v>0</v>
      </c>
      <c r="H74" s="26" t="n">
        <v>3.62</v>
      </c>
      <c r="I74" s="27" t="n">
        <v>4.03</v>
      </c>
      <c r="J74" s="27" t="n">
        <v>0</v>
      </c>
      <c r="K74" s="27" t="n">
        <v>0</v>
      </c>
      <c r="L74" s="28" t="n">
        <v>3.37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2</v>
      </c>
      <c r="S74" s="27" t="n">
        <v>0</v>
      </c>
      <c r="T74" s="27" t="n">
        <v>0</v>
      </c>
      <c r="U74" s="27" t="n">
        <v>0</v>
      </c>
      <c r="V74" s="28" t="n">
        <v>0.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4.11</v>
      </c>
      <c r="AC74" s="27" t="n">
        <v>0.82</v>
      </c>
      <c r="AD74" s="27" t="n">
        <v>0</v>
      </c>
      <c r="AE74" s="27" t="n">
        <v>0</v>
      </c>
      <c r="AF74" s="28" t="n">
        <v>41.53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4</v>
      </c>
      <c r="AM74" s="27" t="n">
        <v>0</v>
      </c>
      <c r="AN74" s="27" t="n">
        <v>0</v>
      </c>
      <c r="AO74" s="27" t="n">
        <v>0</v>
      </c>
      <c r="AP74" s="28" t="n">
        <v>1.07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62.54</v>
      </c>
      <c r="AW74" s="27" t="n">
        <v>38.26</v>
      </c>
      <c r="AX74" s="27" t="n">
        <v>0</v>
      </c>
      <c r="AY74" s="27" t="n">
        <v>0</v>
      </c>
      <c r="AZ74" s="28" t="n">
        <v>336.62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95.33</v>
      </c>
      <c r="BG74" s="27" t="n">
        <v>8.73</v>
      </c>
      <c r="BH74" s="27" t="n">
        <v>0.51</v>
      </c>
      <c r="BI74" s="27" t="n">
        <v>0</v>
      </c>
      <c r="BJ74" s="28" t="n">
        <v>53.25</v>
      </c>
      <c r="BK74" s="29" t="n">
        <v>767.18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3.64</v>
      </c>
      <c r="E75" s="27" t="n">
        <v>0</v>
      </c>
      <c r="F75" s="27" t="n">
        <v>0</v>
      </c>
      <c r="G75" s="28" t="n">
        <v>0</v>
      </c>
      <c r="H75" s="26" t="n">
        <v>2.89</v>
      </c>
      <c r="I75" s="27" t="n">
        <v>0.98</v>
      </c>
      <c r="J75" s="27" t="n">
        <v>0</v>
      </c>
      <c r="K75" s="27" t="n">
        <v>0</v>
      </c>
      <c r="L75" s="28" t="n">
        <v>5.58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69</v>
      </c>
      <c r="S75" s="27" t="n">
        <v>0</v>
      </c>
      <c r="T75" s="27" t="n">
        <v>0</v>
      </c>
      <c r="U75" s="27" t="n">
        <v>0</v>
      </c>
      <c r="V75" s="28" t="n">
        <v>0.15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93</v>
      </c>
      <c r="AC75" s="27" t="n">
        <v>2.27</v>
      </c>
      <c r="AD75" s="27" t="n">
        <v>0</v>
      </c>
      <c r="AE75" s="27" t="n">
        <v>0</v>
      </c>
      <c r="AF75" s="28" t="n">
        <v>15.25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29</v>
      </c>
      <c r="AM75" s="27" t="n">
        <v>0</v>
      </c>
      <c r="AN75" s="27" t="n">
        <v>0</v>
      </c>
      <c r="AO75" s="27" t="n">
        <v>0</v>
      </c>
      <c r="AP75" s="28" t="n">
        <v>1.0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67.43</v>
      </c>
      <c r="AW75" s="27" t="n">
        <v>18.7</v>
      </c>
      <c r="AX75" s="27" t="n">
        <v>0</v>
      </c>
      <c r="AY75" s="27" t="n">
        <v>0</v>
      </c>
      <c r="AZ75" s="28" t="n">
        <v>130.63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36.39</v>
      </c>
      <c r="BG75" s="27" t="n">
        <v>6.78</v>
      </c>
      <c r="BH75" s="27" t="n">
        <v>0</v>
      </c>
      <c r="BI75" s="27" t="n">
        <v>0</v>
      </c>
      <c r="BJ75" s="28" t="n">
        <v>12.65</v>
      </c>
      <c r="BK75" s="29" t="n">
        <v>318.26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7.41</v>
      </c>
      <c r="I76" s="27" t="n">
        <v>87.13</v>
      </c>
      <c r="J76" s="27" t="n">
        <v>31.67</v>
      </c>
      <c r="K76" s="27" t="n">
        <v>0</v>
      </c>
      <c r="L76" s="28" t="n">
        <v>7.37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8.74</v>
      </c>
      <c r="S76" s="27" t="n">
        <v>0.07</v>
      </c>
      <c r="T76" s="27" t="n">
        <v>0</v>
      </c>
      <c r="U76" s="27" t="n">
        <v>0</v>
      </c>
      <c r="V76" s="28" t="n">
        <v>1.24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52</v>
      </c>
      <c r="AC76" s="27" t="n">
        <v>2.22</v>
      </c>
      <c r="AD76" s="27" t="n">
        <v>0</v>
      </c>
      <c r="AE76" s="27" t="n">
        <v>0</v>
      </c>
      <c r="AF76" s="28" t="n">
        <v>5.55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6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484.42</v>
      </c>
      <c r="AW76" s="27" t="n">
        <v>135.23</v>
      </c>
      <c r="AX76" s="27" t="n">
        <v>0</v>
      </c>
      <c r="AY76" s="27" t="n">
        <v>0.64</v>
      </c>
      <c r="AZ76" s="28" t="n">
        <v>450.85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79.39</v>
      </c>
      <c r="BG76" s="27" t="n">
        <v>30.12</v>
      </c>
      <c r="BH76" s="27" t="n">
        <v>0</v>
      </c>
      <c r="BI76" s="27" t="n">
        <v>0</v>
      </c>
      <c r="BJ76" s="28" t="n">
        <v>33.77</v>
      </c>
      <c r="BK76" s="29" t="n">
        <v>2598.95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3.22</v>
      </c>
      <c r="I77" s="27" t="n">
        <v>0</v>
      </c>
      <c r="J77" s="27" t="n">
        <v>0</v>
      </c>
      <c r="K77" s="27" t="n">
        <v>0</v>
      </c>
      <c r="L77" s="28" t="n">
        <v>0.07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69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06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4.29</v>
      </c>
      <c r="AW77" s="27" t="n">
        <v>0</v>
      </c>
      <c r="AX77" s="27" t="n">
        <v>0</v>
      </c>
      <c r="AY77" s="27" t="n">
        <v>0</v>
      </c>
      <c r="AZ77" s="28" t="n">
        <v>3.53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2.38</v>
      </c>
      <c r="BG77" s="27" t="n">
        <v>0</v>
      </c>
      <c r="BH77" s="27" t="n">
        <v>0</v>
      </c>
      <c r="BI77" s="27" t="n">
        <v>0</v>
      </c>
      <c r="BJ77" s="28" t="n">
        <v>0.5</v>
      </c>
      <c r="BK77" s="29" t="n">
        <v>64.76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3.95</v>
      </c>
      <c r="I78" s="27" t="n">
        <v>13.32</v>
      </c>
      <c r="J78" s="27" t="n">
        <v>0</v>
      </c>
      <c r="K78" s="27" t="n">
        <v>0</v>
      </c>
      <c r="L78" s="28" t="n">
        <v>0.51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1.11</v>
      </c>
      <c r="S78" s="27" t="n">
        <v>0</v>
      </c>
      <c r="T78" s="27" t="n">
        <v>0</v>
      </c>
      <c r="U78" s="27" t="n">
        <v>0</v>
      </c>
      <c r="V78" s="28" t="n">
        <v>0.25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1.99</v>
      </c>
      <c r="AC78" s="27" t="n">
        <v>0</v>
      </c>
      <c r="AD78" s="27" t="n">
        <v>0</v>
      </c>
      <c r="AE78" s="27" t="n">
        <v>0</v>
      </c>
      <c r="AF78" s="28" t="n">
        <v>1.73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6</v>
      </c>
      <c r="AM78" s="27" t="n">
        <v>0</v>
      </c>
      <c r="AN78" s="27" t="n">
        <v>0</v>
      </c>
      <c r="AO78" s="27" t="n">
        <v>0</v>
      </c>
      <c r="AP78" s="28" t="n">
        <v>0.01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216.69</v>
      </c>
      <c r="AW78" s="27" t="n">
        <v>12.37</v>
      </c>
      <c r="AX78" s="27" t="n">
        <v>0.82</v>
      </c>
      <c r="AY78" s="27" t="n">
        <v>0</v>
      </c>
      <c r="AZ78" s="28" t="n">
        <v>32.16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62.46</v>
      </c>
      <c r="BG78" s="27" t="n">
        <v>2.41</v>
      </c>
      <c r="BH78" s="27" t="n">
        <v>0</v>
      </c>
      <c r="BI78" s="27" t="n">
        <v>0</v>
      </c>
      <c r="BJ78" s="28" t="n">
        <v>4.85</v>
      </c>
      <c r="BK78" s="29" t="n">
        <v>355.23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3.32</v>
      </c>
      <c r="I79" s="27" t="n">
        <v>0.09</v>
      </c>
      <c r="J79" s="27" t="n">
        <v>0</v>
      </c>
      <c r="K79" s="27" t="n">
        <v>0</v>
      </c>
      <c r="L79" s="28" t="n">
        <v>2.75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59</v>
      </c>
      <c r="S79" s="27" t="n">
        <v>0</v>
      </c>
      <c r="T79" s="27" t="n">
        <v>0</v>
      </c>
      <c r="U79" s="27" t="n">
        <v>0</v>
      </c>
      <c r="V79" s="28" t="n">
        <v>0.19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9</v>
      </c>
      <c r="AC79" s="27" t="n">
        <v>0.01</v>
      </c>
      <c r="AD79" s="27" t="n">
        <v>0</v>
      </c>
      <c r="AE79" s="27" t="n">
        <v>0</v>
      </c>
      <c r="AF79" s="28" t="n">
        <v>5.62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8</v>
      </c>
      <c r="AM79" s="27" t="n">
        <v>0</v>
      </c>
      <c r="AN79" s="27" t="n">
        <v>0</v>
      </c>
      <c r="AO79" s="27" t="n">
        <v>0</v>
      </c>
      <c r="AP79" s="28" t="n">
        <v>0.08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52.7</v>
      </c>
      <c r="AW79" s="27" t="n">
        <v>3.3</v>
      </c>
      <c r="AX79" s="27" t="n">
        <v>0</v>
      </c>
      <c r="AY79" s="27" t="n">
        <v>0</v>
      </c>
      <c r="AZ79" s="28" t="n">
        <v>62.79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4.67</v>
      </c>
      <c r="BG79" s="27" t="n">
        <v>1.01</v>
      </c>
      <c r="BH79" s="27" t="n">
        <v>0</v>
      </c>
      <c r="BI79" s="27" t="n">
        <v>0</v>
      </c>
      <c r="BJ79" s="28" t="n">
        <v>5.16</v>
      </c>
      <c r="BK79" s="29" t="n">
        <v>153.35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6.55</v>
      </c>
      <c r="I80" s="27" t="n">
        <v>0</v>
      </c>
      <c r="J80" s="27" t="n">
        <v>0</v>
      </c>
      <c r="K80" s="27" t="n">
        <v>0</v>
      </c>
      <c r="L80" s="28" t="n">
        <v>4.18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77</v>
      </c>
      <c r="S80" s="27" t="n">
        <v>0</v>
      </c>
      <c r="T80" s="27" t="n">
        <v>0</v>
      </c>
      <c r="U80" s="27" t="n">
        <v>0</v>
      </c>
      <c r="V80" s="28" t="n">
        <v>0.1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78</v>
      </c>
      <c r="AC80" s="27" t="n">
        <v>0</v>
      </c>
      <c r="AD80" s="27" t="n">
        <v>0</v>
      </c>
      <c r="AE80" s="27" t="n">
        <v>0</v>
      </c>
      <c r="AF80" s="28" t="n">
        <v>9.79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27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449.19</v>
      </c>
      <c r="AW80" s="27" t="n">
        <v>20.05</v>
      </c>
      <c r="AX80" s="27" t="n">
        <v>0</v>
      </c>
      <c r="AY80" s="27" t="n">
        <v>0</v>
      </c>
      <c r="AZ80" s="28" t="n">
        <v>207.65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54.83</v>
      </c>
      <c r="BG80" s="27" t="n">
        <v>4.06</v>
      </c>
      <c r="BH80" s="27" t="n">
        <v>0</v>
      </c>
      <c r="BI80" s="27" t="n">
        <v>0</v>
      </c>
      <c r="BJ80" s="28" t="n">
        <v>19.86</v>
      </c>
      <c r="BK80" s="29" t="n">
        <v>880.08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3.94</v>
      </c>
      <c r="I81" s="27" t="n">
        <v>0</v>
      </c>
      <c r="J81" s="27" t="n">
        <v>0</v>
      </c>
      <c r="K81" s="27" t="n">
        <v>0</v>
      </c>
      <c r="L81" s="28" t="n">
        <v>3.49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1.68</v>
      </c>
      <c r="S81" s="27" t="n">
        <v>0</v>
      </c>
      <c r="T81" s="27" t="n">
        <v>0</v>
      </c>
      <c r="U81" s="27" t="n">
        <v>0</v>
      </c>
      <c r="V81" s="28" t="n">
        <v>0.31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14</v>
      </c>
      <c r="AC81" s="27" t="n">
        <v>0</v>
      </c>
      <c r="AD81" s="27" t="n">
        <v>0</v>
      </c>
      <c r="AE81" s="27" t="n">
        <v>0</v>
      </c>
      <c r="AF81" s="28" t="n">
        <v>1.74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03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46.48</v>
      </c>
      <c r="AW81" s="27" t="n">
        <v>8.39</v>
      </c>
      <c r="AX81" s="27" t="n">
        <v>0</v>
      </c>
      <c r="AY81" s="27" t="n">
        <v>0</v>
      </c>
      <c r="AZ81" s="28" t="n">
        <v>33.36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9.99</v>
      </c>
      <c r="BG81" s="27" t="n">
        <v>1.76</v>
      </c>
      <c r="BH81" s="27" t="n">
        <v>0</v>
      </c>
      <c r="BI81" s="27" t="n">
        <v>0</v>
      </c>
      <c r="BJ81" s="28" t="n">
        <v>2.67</v>
      </c>
      <c r="BK81" s="29" t="n">
        <v>113.98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1.02</v>
      </c>
      <c r="I82" s="27" t="n">
        <v>0.01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.2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.13</v>
      </c>
      <c r="AC82" s="27" t="n">
        <v>0</v>
      </c>
      <c r="AD82" s="27" t="n">
        <v>0</v>
      </c>
      <c r="AE82" s="27" t="n">
        <v>0</v>
      </c>
      <c r="AF82" s="28" t="n">
        <v>0.21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01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153.82</v>
      </c>
      <c r="AW82" s="27" t="n">
        <v>3.17</v>
      </c>
      <c r="AX82" s="27" t="n">
        <v>0</v>
      </c>
      <c r="AY82" s="27" t="n">
        <v>0</v>
      </c>
      <c r="AZ82" s="28" t="n">
        <v>30.63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68.95</v>
      </c>
      <c r="BG82" s="27" t="n">
        <v>0.98</v>
      </c>
      <c r="BH82" s="27" t="n">
        <v>0</v>
      </c>
      <c r="BI82" s="27" t="n">
        <v>0</v>
      </c>
      <c r="BJ82" s="28" t="n">
        <v>2.59</v>
      </c>
      <c r="BK82" s="29" t="n">
        <v>261.72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2.01</v>
      </c>
      <c r="I83" s="27" t="n">
        <v>0</v>
      </c>
      <c r="J83" s="27" t="n">
        <v>0</v>
      </c>
      <c r="K83" s="27" t="n">
        <v>0</v>
      </c>
      <c r="L83" s="28" t="n">
        <v>2.29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.77</v>
      </c>
      <c r="S83" s="27" t="n">
        <v>0.06</v>
      </c>
      <c r="T83" s="27" t="n">
        <v>0</v>
      </c>
      <c r="U83" s="27" t="n">
        <v>0</v>
      </c>
      <c r="V83" s="28" t="n">
        <v>0.01</v>
      </c>
      <c r="W83" s="26" t="n">
        <v>0</v>
      </c>
      <c r="X83" s="27" t="n">
        <v>21.01</v>
      </c>
      <c r="Y83" s="27" t="n">
        <v>0</v>
      </c>
      <c r="Z83" s="27" t="n">
        <v>0</v>
      </c>
      <c r="AA83" s="28" t="n">
        <v>0</v>
      </c>
      <c r="AB83" s="26" t="n">
        <v>0.37</v>
      </c>
      <c r="AC83" s="27" t="n">
        <v>0.21</v>
      </c>
      <c r="AD83" s="27" t="n">
        <v>0</v>
      </c>
      <c r="AE83" s="27" t="n">
        <v>0</v>
      </c>
      <c r="AF83" s="28" t="n">
        <v>3.68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16</v>
      </c>
      <c r="AM83" s="27" t="n">
        <v>0</v>
      </c>
      <c r="AN83" s="27" t="n">
        <v>0</v>
      </c>
      <c r="AO83" s="27" t="n">
        <v>0</v>
      </c>
      <c r="AP83" s="28" t="n">
        <v>0.21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38.99</v>
      </c>
      <c r="AW83" s="27" t="n">
        <v>13.2</v>
      </c>
      <c r="AX83" s="27" t="n">
        <v>0</v>
      </c>
      <c r="AY83" s="27" t="n">
        <v>0</v>
      </c>
      <c r="AZ83" s="28" t="n">
        <v>86.98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18.2</v>
      </c>
      <c r="BG83" s="27" t="n">
        <v>2.6</v>
      </c>
      <c r="BH83" s="27" t="n">
        <v>0</v>
      </c>
      <c r="BI83" s="27" t="n">
        <v>0</v>
      </c>
      <c r="BJ83" s="28" t="n">
        <v>3.74</v>
      </c>
      <c r="BK83" s="29" t="n">
        <v>194.5</v>
      </c>
    </row>
    <row r="84" customFormat="false" ht="12.75" hidden="false" customHeight="false" outlineLevel="0" collapsed="false">
      <c r="A84" s="21"/>
      <c r="B84" s="25" t="s">
        <v>94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2.86</v>
      </c>
      <c r="I84" s="27" t="n">
        <v>0.01</v>
      </c>
      <c r="J84" s="27" t="n">
        <v>0</v>
      </c>
      <c r="K84" s="27" t="n">
        <v>0</v>
      </c>
      <c r="L84" s="28" t="n">
        <v>1.68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1.34</v>
      </c>
      <c r="S84" s="27" t="n">
        <v>0</v>
      </c>
      <c r="T84" s="27" t="n">
        <v>0</v>
      </c>
      <c r="U84" s="27" t="n">
        <v>0</v>
      </c>
      <c r="V84" s="28" t="n">
        <v>0.15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1.84</v>
      </c>
      <c r="AC84" s="27" t="n">
        <v>1.38</v>
      </c>
      <c r="AD84" s="27" t="n">
        <v>0</v>
      </c>
      <c r="AE84" s="27" t="n">
        <v>0</v>
      </c>
      <c r="AF84" s="28" t="n">
        <v>20.82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.56</v>
      </c>
      <c r="AM84" s="27" t="n">
        <v>0.02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84.4</v>
      </c>
      <c r="AW84" s="27" t="n">
        <v>27.34</v>
      </c>
      <c r="AX84" s="27" t="n">
        <v>0</v>
      </c>
      <c r="AY84" s="27" t="n">
        <v>0</v>
      </c>
      <c r="AZ84" s="28" t="n">
        <v>88.44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37.04</v>
      </c>
      <c r="BG84" s="27" t="n">
        <v>7.15</v>
      </c>
      <c r="BH84" s="27" t="n">
        <v>0</v>
      </c>
      <c r="BI84" s="27" t="n">
        <v>0</v>
      </c>
      <c r="BJ84" s="28" t="n">
        <v>7.41</v>
      </c>
      <c r="BK84" s="29" t="n">
        <v>282.42</v>
      </c>
    </row>
    <row r="85" customFormat="false" ht="12.75" hidden="false" customHeight="false" outlineLevel="0" collapsed="false">
      <c r="A85" s="21"/>
      <c r="B85" s="25" t="s">
        <v>21</v>
      </c>
      <c r="C85" s="26" t="n">
        <f aca="false">SUM(C73:C84)</f>
        <v>0</v>
      </c>
      <c r="D85" s="27" t="n">
        <f aca="false">SUM(D73:D84)</f>
        <v>61.33</v>
      </c>
      <c r="E85" s="27" t="n">
        <f aca="false">SUM(E73:E84)</f>
        <v>0</v>
      </c>
      <c r="F85" s="27" t="n">
        <f aca="false">SUM(F73:F84)</f>
        <v>0</v>
      </c>
      <c r="G85" s="28" t="n">
        <f aca="false">SUM(G73:G84)</f>
        <v>0</v>
      </c>
      <c r="H85" s="26" t="n">
        <f aca="false">SUM(H73:H84)</f>
        <v>71.14</v>
      </c>
      <c r="I85" s="27" t="n">
        <f aca="false">SUM(I73:I84)</f>
        <v>163.86</v>
      </c>
      <c r="J85" s="27" t="n">
        <f aca="false">SUM(J73:J84)</f>
        <v>31.67</v>
      </c>
      <c r="K85" s="27" t="n">
        <f aca="false">SUM(K73:K84)</f>
        <v>0</v>
      </c>
      <c r="L85" s="28" t="n">
        <f aca="false">SUM(L73:L84)</f>
        <v>39</v>
      </c>
      <c r="M85" s="26" t="n">
        <f aca="false">SUM(M73:M84)</f>
        <v>0</v>
      </c>
      <c r="N85" s="27" t="n">
        <f aca="false">SUM(N73:N84)</f>
        <v>0</v>
      </c>
      <c r="O85" s="27" t="n">
        <f aca="false">SUM(O73:O84)</f>
        <v>0</v>
      </c>
      <c r="P85" s="27" t="n">
        <f aca="false">SUM(P73:P84)</f>
        <v>0</v>
      </c>
      <c r="Q85" s="28" t="n">
        <f aca="false">SUM(Q73:Q84)</f>
        <v>0</v>
      </c>
      <c r="R85" s="26" t="n">
        <f aca="false">SUM(R73:R84)</f>
        <v>19.04</v>
      </c>
      <c r="S85" s="27" t="n">
        <f aca="false">SUM(S73:S84)</f>
        <v>0.13</v>
      </c>
      <c r="T85" s="27" t="n">
        <f aca="false">SUM(T73:T84)</f>
        <v>0</v>
      </c>
      <c r="U85" s="27" t="n">
        <f aca="false">SUM(U73:U84)</f>
        <v>0</v>
      </c>
      <c r="V85" s="28" t="n">
        <f aca="false">SUM(V73:V84)</f>
        <v>2.61</v>
      </c>
      <c r="W85" s="26" t="n">
        <f aca="false">SUM(W73:W84)</f>
        <v>0</v>
      </c>
      <c r="X85" s="27" t="n">
        <f aca="false">SUM(X73:X84)</f>
        <v>41.72</v>
      </c>
      <c r="Y85" s="27" t="n">
        <f aca="false">SUM(Y73:Y84)</f>
        <v>0</v>
      </c>
      <c r="Z85" s="27" t="n">
        <f aca="false">SUM(Z73:Z84)</f>
        <v>0</v>
      </c>
      <c r="AA85" s="28" t="n">
        <f aca="false">SUM(AA73:AA84)</f>
        <v>0</v>
      </c>
      <c r="AB85" s="26" t="n">
        <f aca="false">SUM(AB73:AB84)</f>
        <v>17.18</v>
      </c>
      <c r="AC85" s="27" t="n">
        <f aca="false">SUM(AC73:AC84)</f>
        <v>7.21</v>
      </c>
      <c r="AD85" s="27" t="n">
        <f aca="false">SUM(AD73:AD84)</f>
        <v>0</v>
      </c>
      <c r="AE85" s="27" t="n">
        <f aca="false">SUM(AE73:AE84)</f>
        <v>0</v>
      </c>
      <c r="AF85" s="28" t="n">
        <f aca="false">SUM(AF73:AF84)</f>
        <v>114.35</v>
      </c>
      <c r="AG85" s="26" t="n">
        <f aca="false">SUM(AG73:AG84)</f>
        <v>0</v>
      </c>
      <c r="AH85" s="27" t="n">
        <f aca="false">SUM(AH73:AH84)</f>
        <v>0</v>
      </c>
      <c r="AI85" s="27" t="n">
        <f aca="false">SUM(AI73:AI84)</f>
        <v>0</v>
      </c>
      <c r="AJ85" s="27" t="n">
        <f aca="false">SUM(AJ73:AJ84)</f>
        <v>0</v>
      </c>
      <c r="AK85" s="28" t="n">
        <f aca="false">SUM(AK73:AK84)</f>
        <v>0</v>
      </c>
      <c r="AL85" s="26" t="n">
        <f aca="false">SUM(AL73:AL84)</f>
        <v>3.53</v>
      </c>
      <c r="AM85" s="27" t="n">
        <f aca="false">SUM(AM73:AM84)</f>
        <v>0.17</v>
      </c>
      <c r="AN85" s="27" t="n">
        <f aca="false">SUM(AN73:AN84)</f>
        <v>0</v>
      </c>
      <c r="AO85" s="27" t="n">
        <f aca="false">SUM(AO73:AO84)</f>
        <v>0</v>
      </c>
      <c r="AP85" s="28" t="n">
        <f aca="false">SUM(AP73:AP84)</f>
        <v>2.48</v>
      </c>
      <c r="AQ85" s="26" t="n">
        <f aca="false">SUM(AQ73:AQ84)</f>
        <v>0</v>
      </c>
      <c r="AR85" s="27" t="n">
        <f aca="false">SUM(AR73:AR84)</f>
        <v>0</v>
      </c>
      <c r="AS85" s="27" t="n">
        <f aca="false">SUM(AS73:AS84)</f>
        <v>0</v>
      </c>
      <c r="AT85" s="27" t="n">
        <f aca="false">SUM(AT73:AT84)</f>
        <v>0</v>
      </c>
      <c r="AU85" s="28" t="n">
        <f aca="false">SUM(AU73:AU84)</f>
        <v>0</v>
      </c>
      <c r="AV85" s="26" t="n">
        <f aca="false">SUM(AV73:AV84)</f>
        <v>2802.25</v>
      </c>
      <c r="AW85" s="27" t="n">
        <f aca="false">SUM(AW73:AW84)</f>
        <v>288.27</v>
      </c>
      <c r="AX85" s="27" t="n">
        <f aca="false">SUM(AX73:AX84)</f>
        <v>0.82</v>
      </c>
      <c r="AY85" s="27" t="n">
        <f aca="false">SUM(AY73:AY84)</f>
        <v>0.64</v>
      </c>
      <c r="AZ85" s="28" t="n">
        <f aca="false">SUM(AZ73:AZ84)</f>
        <v>1478.03</v>
      </c>
      <c r="BA85" s="26" t="n">
        <f aca="false">SUM(BA73:BA84)</f>
        <v>0</v>
      </c>
      <c r="BB85" s="27" t="n">
        <f aca="false">SUM(BB73:BB84)</f>
        <v>0</v>
      </c>
      <c r="BC85" s="27" t="n">
        <f aca="false">SUM(BC73:BC84)</f>
        <v>0</v>
      </c>
      <c r="BD85" s="27" t="n">
        <f aca="false">SUM(BD73:BD84)</f>
        <v>0</v>
      </c>
      <c r="BE85" s="28" t="n">
        <f aca="false">SUM(BE73:BE84)</f>
        <v>0</v>
      </c>
      <c r="BF85" s="26" t="n">
        <f aca="false">SUM(BF73:BF84)</f>
        <v>790.06</v>
      </c>
      <c r="BG85" s="27" t="n">
        <f aca="false">SUM(BG73:BG84)</f>
        <v>65.93</v>
      </c>
      <c r="BH85" s="27" t="n">
        <f aca="false">SUM(BH73:BH84)</f>
        <v>0.67</v>
      </c>
      <c r="BI85" s="27" t="n">
        <f aca="false">SUM(BI73:BI84)</f>
        <v>0</v>
      </c>
      <c r="BJ85" s="28" t="n">
        <f aca="false">SUM(BJ73:BJ84)</f>
        <v>153.2</v>
      </c>
      <c r="BK85" s="29" t="n">
        <f aca="false">SUM(BK73:BK84)</f>
        <v>6155.29</v>
      </c>
    </row>
    <row r="86" customFormat="false" ht="12.75" hidden="false" customHeight="false" outlineLevel="0" collapsed="false">
      <c r="A86" s="21"/>
      <c r="B86" s="30" t="s">
        <v>95</v>
      </c>
      <c r="C86" s="31" t="n">
        <f aca="false">C71+C85</f>
        <v>0</v>
      </c>
      <c r="D86" s="32" t="n">
        <f aca="false">D71+D85</f>
        <v>61.33</v>
      </c>
      <c r="E86" s="32" t="n">
        <f aca="false">E71+E85</f>
        <v>0</v>
      </c>
      <c r="F86" s="32" t="n">
        <f aca="false">F71+F85</f>
        <v>0</v>
      </c>
      <c r="G86" s="41" t="n">
        <f aca="false">G71+G85</f>
        <v>0</v>
      </c>
      <c r="H86" s="31" t="n">
        <f aca="false">H71+H85</f>
        <v>86.98</v>
      </c>
      <c r="I86" s="32" t="n">
        <f aca="false">I71+I85</f>
        <v>163.86</v>
      </c>
      <c r="J86" s="32" t="n">
        <f aca="false">J71+J85</f>
        <v>31.67</v>
      </c>
      <c r="K86" s="32" t="n">
        <f aca="false">K71+K85</f>
        <v>0</v>
      </c>
      <c r="L86" s="41" t="n">
        <f aca="false">L71+L85</f>
        <v>39.8</v>
      </c>
      <c r="M86" s="31" t="n">
        <f aca="false">M71+M85</f>
        <v>0</v>
      </c>
      <c r="N86" s="32" t="n">
        <f aca="false">N71+N85</f>
        <v>0</v>
      </c>
      <c r="O86" s="32" t="n">
        <f aca="false">O71+O85</f>
        <v>0</v>
      </c>
      <c r="P86" s="32" t="n">
        <f aca="false">P71+P85</f>
        <v>0</v>
      </c>
      <c r="Q86" s="41" t="n">
        <f aca="false">Q71+Q85</f>
        <v>0</v>
      </c>
      <c r="R86" s="31" t="n">
        <f aca="false">R71+R85</f>
        <v>24.84</v>
      </c>
      <c r="S86" s="32" t="n">
        <f aca="false">S71+S85</f>
        <v>0.13</v>
      </c>
      <c r="T86" s="32" t="n">
        <f aca="false">T71+T85</f>
        <v>0</v>
      </c>
      <c r="U86" s="32" t="n">
        <f aca="false">U71+U85</f>
        <v>0</v>
      </c>
      <c r="V86" s="41" t="n">
        <f aca="false">V71+V85</f>
        <v>2.62</v>
      </c>
      <c r="W86" s="31" t="n">
        <f aca="false">W71+W85</f>
        <v>0</v>
      </c>
      <c r="X86" s="32" t="n">
        <f aca="false">X71+X85</f>
        <v>41.72</v>
      </c>
      <c r="Y86" s="32" t="n">
        <f aca="false">Y71+Y85</f>
        <v>0</v>
      </c>
      <c r="Z86" s="32" t="n">
        <f aca="false">Z71+Z85</f>
        <v>0</v>
      </c>
      <c r="AA86" s="41" t="n">
        <f aca="false">AA71+AA85</f>
        <v>0</v>
      </c>
      <c r="AB86" s="31" t="n">
        <f aca="false">AB71+AB85</f>
        <v>18.71</v>
      </c>
      <c r="AC86" s="32" t="n">
        <f aca="false">AC71+AC85</f>
        <v>7.21</v>
      </c>
      <c r="AD86" s="32" t="n">
        <f aca="false">AD71+AD85</f>
        <v>0</v>
      </c>
      <c r="AE86" s="32" t="n">
        <f aca="false">AE71+AE85</f>
        <v>0</v>
      </c>
      <c r="AF86" s="41" t="n">
        <f aca="false">AF71+AF85</f>
        <v>114.51</v>
      </c>
      <c r="AG86" s="31" t="n">
        <f aca="false">AG71+AG85</f>
        <v>0</v>
      </c>
      <c r="AH86" s="32" t="n">
        <f aca="false">AH71+AH85</f>
        <v>0</v>
      </c>
      <c r="AI86" s="32" t="n">
        <f aca="false">AI71+AI85</f>
        <v>0</v>
      </c>
      <c r="AJ86" s="32" t="n">
        <f aca="false">AJ71+AJ85</f>
        <v>0</v>
      </c>
      <c r="AK86" s="41" t="n">
        <f aca="false">AK71+AK85</f>
        <v>0</v>
      </c>
      <c r="AL86" s="31" t="n">
        <f aca="false">AL71+AL85</f>
        <v>4.08</v>
      </c>
      <c r="AM86" s="32" t="n">
        <f aca="false">AM71+AM85</f>
        <v>0.17</v>
      </c>
      <c r="AN86" s="32" t="n">
        <f aca="false">AN71+AN85</f>
        <v>0</v>
      </c>
      <c r="AO86" s="32" t="n">
        <f aca="false">AO71+AO85</f>
        <v>0</v>
      </c>
      <c r="AP86" s="41" t="n">
        <f aca="false">AP71+AP85</f>
        <v>2.48</v>
      </c>
      <c r="AQ86" s="31" t="n">
        <f aca="false">AQ71+AQ85</f>
        <v>0</v>
      </c>
      <c r="AR86" s="32" t="n">
        <f aca="false">AR71+AR85</f>
        <v>0</v>
      </c>
      <c r="AS86" s="32" t="n">
        <f aca="false">AS71+AS85</f>
        <v>0</v>
      </c>
      <c r="AT86" s="32" t="n">
        <f aca="false">AT71+AT85</f>
        <v>0</v>
      </c>
      <c r="AU86" s="41" t="n">
        <f aca="false">AU71+AU85</f>
        <v>0</v>
      </c>
      <c r="AV86" s="31" t="n">
        <f aca="false">AV71+AV85</f>
        <v>3827.27</v>
      </c>
      <c r="AW86" s="32" t="n">
        <f aca="false">AW71+AW85</f>
        <v>295.84</v>
      </c>
      <c r="AX86" s="32" t="n">
        <f aca="false">AX71+AX85</f>
        <v>0.82</v>
      </c>
      <c r="AY86" s="32" t="n">
        <f aca="false">AY71+AY85</f>
        <v>0.64</v>
      </c>
      <c r="AZ86" s="41" t="n">
        <f aca="false">AZ71+AZ85</f>
        <v>1604.6</v>
      </c>
      <c r="BA86" s="31" t="n">
        <f aca="false">BA71+BA85</f>
        <v>0</v>
      </c>
      <c r="BB86" s="32" t="n">
        <f aca="false">BB71+BB85</f>
        <v>0</v>
      </c>
      <c r="BC86" s="32" t="n">
        <f aca="false">BC71+BC85</f>
        <v>0</v>
      </c>
      <c r="BD86" s="32" t="n">
        <f aca="false">BD71+BD85</f>
        <v>0</v>
      </c>
      <c r="BE86" s="41" t="n">
        <f aca="false">BE71+BE85</f>
        <v>0</v>
      </c>
      <c r="BF86" s="31" t="n">
        <f aca="false">BF71+BF85</f>
        <v>1126.21</v>
      </c>
      <c r="BG86" s="32" t="n">
        <f aca="false">BG71+BG85</f>
        <v>102.88</v>
      </c>
      <c r="BH86" s="32" t="n">
        <f aca="false">BH71+BH85</f>
        <v>0.67</v>
      </c>
      <c r="BI86" s="32" t="n">
        <f aca="false">BI71+BI85</f>
        <v>0</v>
      </c>
      <c r="BJ86" s="41" t="n">
        <f aca="false">BJ71+BJ85</f>
        <v>185.12</v>
      </c>
      <c r="BK86" s="33" t="n">
        <f aca="false">BK71+BK85</f>
        <v>7744.15</v>
      </c>
    </row>
    <row r="87" customFormat="false" ht="3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6</v>
      </c>
      <c r="B88" s="22" t="s">
        <v>9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25" t="s">
        <v>5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99</v>
      </c>
      <c r="C91" s="31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31" t="n">
        <v>0</v>
      </c>
      <c r="I91" s="32" t="n">
        <v>0</v>
      </c>
      <c r="J91" s="32" t="n">
        <v>0</v>
      </c>
      <c r="K91" s="32" t="n">
        <v>0</v>
      </c>
      <c r="L91" s="41" t="n">
        <v>0</v>
      </c>
      <c r="M91" s="31" t="n">
        <v>0</v>
      </c>
      <c r="N91" s="32" t="n">
        <v>0</v>
      </c>
      <c r="O91" s="32" t="n">
        <v>0</v>
      </c>
      <c r="P91" s="32" t="n">
        <v>0</v>
      </c>
      <c r="Q91" s="41" t="n">
        <v>0</v>
      </c>
      <c r="R91" s="31" t="n">
        <v>0</v>
      </c>
      <c r="S91" s="32" t="n">
        <v>0</v>
      </c>
      <c r="T91" s="32" t="n">
        <v>0</v>
      </c>
      <c r="U91" s="32" t="n">
        <v>0</v>
      </c>
      <c r="V91" s="41" t="n">
        <v>0</v>
      </c>
      <c r="W91" s="31" t="n">
        <v>0</v>
      </c>
      <c r="X91" s="32" t="n">
        <v>0</v>
      </c>
      <c r="Y91" s="32" t="n">
        <v>0</v>
      </c>
      <c r="Z91" s="32" t="n">
        <v>0</v>
      </c>
      <c r="AA91" s="41" t="n">
        <v>0</v>
      </c>
      <c r="AB91" s="31" t="n">
        <v>0</v>
      </c>
      <c r="AC91" s="32" t="n">
        <v>0</v>
      </c>
      <c r="AD91" s="32" t="n">
        <v>0</v>
      </c>
      <c r="AE91" s="32" t="n">
        <v>0</v>
      </c>
      <c r="AF91" s="41" t="n">
        <v>0</v>
      </c>
      <c r="AG91" s="31" t="n">
        <v>0</v>
      </c>
      <c r="AH91" s="32" t="n">
        <v>0</v>
      </c>
      <c r="AI91" s="32" t="n">
        <v>0</v>
      </c>
      <c r="AJ91" s="32" t="n">
        <v>0</v>
      </c>
      <c r="AK91" s="41" t="n">
        <v>0</v>
      </c>
      <c r="AL91" s="31" t="n">
        <v>0</v>
      </c>
      <c r="AM91" s="32" t="n">
        <v>0</v>
      </c>
      <c r="AN91" s="32" t="n">
        <v>0</v>
      </c>
      <c r="AO91" s="32" t="n">
        <v>0</v>
      </c>
      <c r="AP91" s="41" t="n">
        <v>0</v>
      </c>
      <c r="AQ91" s="31" t="n">
        <v>0</v>
      </c>
      <c r="AR91" s="32" t="n">
        <v>0</v>
      </c>
      <c r="AS91" s="32" t="n">
        <v>0</v>
      </c>
      <c r="AT91" s="32" t="n">
        <v>0</v>
      </c>
      <c r="AU91" s="41" t="n">
        <v>0</v>
      </c>
      <c r="AV91" s="31" t="n">
        <v>0</v>
      </c>
      <c r="AW91" s="32" t="n">
        <v>0</v>
      </c>
      <c r="AX91" s="32" t="n">
        <v>0</v>
      </c>
      <c r="AY91" s="32" t="n">
        <v>0</v>
      </c>
      <c r="AZ91" s="41" t="n">
        <v>0</v>
      </c>
      <c r="BA91" s="31" t="n">
        <v>0</v>
      </c>
      <c r="BB91" s="32" t="n">
        <v>0</v>
      </c>
      <c r="BC91" s="32" t="n">
        <v>0</v>
      </c>
      <c r="BD91" s="32" t="n">
        <v>0</v>
      </c>
      <c r="BE91" s="41" t="n">
        <v>0</v>
      </c>
      <c r="BF91" s="31" t="n">
        <v>0</v>
      </c>
      <c r="BG91" s="32" t="n">
        <v>0</v>
      </c>
      <c r="BH91" s="32" t="n">
        <v>0</v>
      </c>
      <c r="BI91" s="32" t="n">
        <v>0</v>
      </c>
      <c r="BJ91" s="41" t="n">
        <v>0</v>
      </c>
      <c r="BK91" s="33" t="n">
        <v>0</v>
      </c>
    </row>
    <row r="92" customFormat="false" ht="2.25" hidden="false" customHeight="true" outlineLevel="0" collapsed="false">
      <c r="A92" s="21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 t="s">
        <v>100</v>
      </c>
      <c r="B93" s="22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13</v>
      </c>
      <c r="B94" s="24" t="s">
        <v>102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25" t="s">
        <v>57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25" t="s">
        <v>17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 t="s">
        <v>18</v>
      </c>
      <c r="B97" s="24" t="s">
        <v>10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/>
      <c r="B98" s="25" t="s">
        <v>57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/>
      <c r="B99" s="25" t="s">
        <v>21</v>
      </c>
      <c r="C99" s="26" t="n">
        <v>0</v>
      </c>
      <c r="D99" s="27" t="n">
        <v>0</v>
      </c>
      <c r="E99" s="27" t="n">
        <v>0</v>
      </c>
      <c r="F99" s="27" t="n">
        <v>0</v>
      </c>
      <c r="G99" s="28" t="n">
        <v>0</v>
      </c>
      <c r="H99" s="26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6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6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6" t="n">
        <v>0</v>
      </c>
      <c r="X99" s="27" t="n">
        <v>0</v>
      </c>
      <c r="Y99" s="27" t="n">
        <v>0</v>
      </c>
      <c r="Z99" s="27" t="n">
        <v>0</v>
      </c>
      <c r="AA99" s="28" t="n">
        <v>0</v>
      </c>
      <c r="AB99" s="26" t="n">
        <v>0</v>
      </c>
      <c r="AC99" s="27" t="n">
        <v>0</v>
      </c>
      <c r="AD99" s="27" t="n">
        <v>0</v>
      </c>
      <c r="AE99" s="27" t="n">
        <v>0</v>
      </c>
      <c r="AF99" s="28" t="n">
        <v>0</v>
      </c>
      <c r="AG99" s="26" t="n">
        <v>0</v>
      </c>
      <c r="AH99" s="27" t="n">
        <v>0</v>
      </c>
      <c r="AI99" s="27" t="n">
        <v>0</v>
      </c>
      <c r="AJ99" s="27" t="n">
        <v>0</v>
      </c>
      <c r="AK99" s="28" t="n">
        <v>0</v>
      </c>
      <c r="AL99" s="26" t="n">
        <v>0</v>
      </c>
      <c r="AM99" s="27" t="n">
        <v>0</v>
      </c>
      <c r="AN99" s="27" t="n">
        <v>0</v>
      </c>
      <c r="AO99" s="27" t="n">
        <v>0</v>
      </c>
      <c r="AP99" s="28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28" t="n">
        <v>0</v>
      </c>
      <c r="AV99" s="26" t="n">
        <v>0</v>
      </c>
      <c r="AW99" s="27" t="n">
        <v>0</v>
      </c>
      <c r="AX99" s="27" t="n">
        <v>0</v>
      </c>
      <c r="AY99" s="27" t="n">
        <v>0</v>
      </c>
      <c r="AZ99" s="28" t="n">
        <v>0</v>
      </c>
      <c r="BA99" s="26" t="n">
        <v>0</v>
      </c>
      <c r="BB99" s="27" t="n">
        <v>0</v>
      </c>
      <c r="BC99" s="27" t="n">
        <v>0</v>
      </c>
      <c r="BD99" s="27" t="n">
        <v>0</v>
      </c>
      <c r="BE99" s="28" t="n">
        <v>0</v>
      </c>
      <c r="BF99" s="26" t="n">
        <v>0</v>
      </c>
      <c r="BG99" s="27" t="n">
        <v>0</v>
      </c>
      <c r="BH99" s="27" t="n">
        <v>0</v>
      </c>
      <c r="BI99" s="27" t="n">
        <v>0</v>
      </c>
      <c r="BJ99" s="28" t="n">
        <v>0</v>
      </c>
      <c r="BK99" s="29" t="n">
        <v>0</v>
      </c>
    </row>
    <row r="100" customFormat="false" ht="12.75" hidden="false" customHeight="false" outlineLevel="0" collapsed="false">
      <c r="A100" s="21"/>
      <c r="B100" s="30" t="s">
        <v>95</v>
      </c>
      <c r="C100" s="31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31" t="n">
        <v>0</v>
      </c>
      <c r="I100" s="32" t="n">
        <v>0</v>
      </c>
      <c r="J100" s="32" t="n">
        <v>0</v>
      </c>
      <c r="K100" s="32" t="n">
        <v>0</v>
      </c>
      <c r="L100" s="41" t="n">
        <v>0</v>
      </c>
      <c r="M100" s="31" t="n">
        <v>0</v>
      </c>
      <c r="N100" s="32" t="n">
        <v>0</v>
      </c>
      <c r="O100" s="32" t="n">
        <v>0</v>
      </c>
      <c r="P100" s="32" t="n">
        <v>0</v>
      </c>
      <c r="Q100" s="41" t="n">
        <v>0</v>
      </c>
      <c r="R100" s="31" t="n">
        <v>0</v>
      </c>
      <c r="S100" s="32" t="n">
        <v>0</v>
      </c>
      <c r="T100" s="32" t="n">
        <v>0</v>
      </c>
      <c r="U100" s="32" t="n">
        <v>0</v>
      </c>
      <c r="V100" s="41" t="n">
        <v>0</v>
      </c>
      <c r="W100" s="31" t="n">
        <v>0</v>
      </c>
      <c r="X100" s="32" t="n">
        <v>0</v>
      </c>
      <c r="Y100" s="32" t="n">
        <v>0</v>
      </c>
      <c r="Z100" s="32" t="n">
        <v>0</v>
      </c>
      <c r="AA100" s="41" t="n">
        <v>0</v>
      </c>
      <c r="AB100" s="31" t="n">
        <v>0</v>
      </c>
      <c r="AC100" s="32" t="n">
        <v>0</v>
      </c>
      <c r="AD100" s="32" t="n">
        <v>0</v>
      </c>
      <c r="AE100" s="32" t="n">
        <v>0</v>
      </c>
      <c r="AF100" s="41" t="n">
        <v>0</v>
      </c>
      <c r="AG100" s="31" t="n">
        <v>0</v>
      </c>
      <c r="AH100" s="32" t="n">
        <v>0</v>
      </c>
      <c r="AI100" s="32" t="n">
        <v>0</v>
      </c>
      <c r="AJ100" s="32" t="n">
        <v>0</v>
      </c>
      <c r="AK100" s="41" t="n">
        <v>0</v>
      </c>
      <c r="AL100" s="31" t="n">
        <v>0</v>
      </c>
      <c r="AM100" s="32" t="n">
        <v>0</v>
      </c>
      <c r="AN100" s="32" t="n">
        <v>0</v>
      </c>
      <c r="AO100" s="32" t="n">
        <v>0</v>
      </c>
      <c r="AP100" s="41" t="n">
        <v>0</v>
      </c>
      <c r="AQ100" s="31" t="n">
        <v>0</v>
      </c>
      <c r="AR100" s="32" t="n">
        <v>0</v>
      </c>
      <c r="AS100" s="32" t="n">
        <v>0</v>
      </c>
      <c r="AT100" s="32" t="n">
        <v>0</v>
      </c>
      <c r="AU100" s="41" t="n">
        <v>0</v>
      </c>
      <c r="AV100" s="31" t="n">
        <v>0</v>
      </c>
      <c r="AW100" s="32" t="n">
        <v>0</v>
      </c>
      <c r="AX100" s="32" t="n">
        <v>0</v>
      </c>
      <c r="AY100" s="32" t="n">
        <v>0</v>
      </c>
      <c r="AZ100" s="41" t="n">
        <v>0</v>
      </c>
      <c r="BA100" s="31" t="n">
        <v>0</v>
      </c>
      <c r="BB100" s="32" t="n">
        <v>0</v>
      </c>
      <c r="BC100" s="32" t="n">
        <v>0</v>
      </c>
      <c r="BD100" s="32" t="n">
        <v>0</v>
      </c>
      <c r="BE100" s="41" t="n">
        <v>0</v>
      </c>
      <c r="BF100" s="31" t="n">
        <v>0</v>
      </c>
      <c r="BG100" s="32" t="n">
        <v>0</v>
      </c>
      <c r="BH100" s="32" t="n">
        <v>0</v>
      </c>
      <c r="BI100" s="32" t="n">
        <v>0</v>
      </c>
      <c r="BJ100" s="41" t="n">
        <v>0</v>
      </c>
      <c r="BK100" s="33" t="n">
        <v>0</v>
      </c>
    </row>
    <row r="101" customFormat="false" ht="4.5" hidden="false" customHeight="true" outlineLevel="0" collapsed="false">
      <c r="A101" s="21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 t="s">
        <v>104</v>
      </c>
      <c r="B102" s="22" t="s">
        <v>10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 t="s">
        <v>13</v>
      </c>
      <c r="B103" s="24" t="s">
        <v>10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/>
      <c r="B104" s="25" t="s">
        <v>107</v>
      </c>
      <c r="C104" s="27" t="n">
        <v>0</v>
      </c>
      <c r="D104" s="27" t="n">
        <v>0</v>
      </c>
      <c r="E104" s="27" t="n">
        <v>0</v>
      </c>
      <c r="F104" s="27" t="n">
        <v>0</v>
      </c>
      <c r="G104" s="42" t="n">
        <v>0</v>
      </c>
      <c r="H104" s="26" t="n">
        <v>1.84</v>
      </c>
      <c r="I104" s="27" t="n">
        <v>0</v>
      </c>
      <c r="J104" s="27" t="n">
        <v>0</v>
      </c>
      <c r="K104" s="27" t="n">
        <v>0</v>
      </c>
      <c r="L104" s="42" t="n">
        <v>0.97</v>
      </c>
      <c r="M104" s="26" t="n">
        <v>0</v>
      </c>
      <c r="N104" s="27" t="n">
        <v>0</v>
      </c>
      <c r="O104" s="27" t="n">
        <v>0</v>
      </c>
      <c r="P104" s="27" t="n">
        <v>0</v>
      </c>
      <c r="Q104" s="42" t="n">
        <v>0</v>
      </c>
      <c r="R104" s="26" t="n">
        <v>0.4</v>
      </c>
      <c r="S104" s="27" t="n">
        <v>0</v>
      </c>
      <c r="T104" s="27" t="n">
        <v>0</v>
      </c>
      <c r="U104" s="27" t="n">
        <v>0</v>
      </c>
      <c r="V104" s="28" t="n">
        <v>0</v>
      </c>
      <c r="W104" s="43" t="n">
        <v>0</v>
      </c>
      <c r="X104" s="27" t="n">
        <v>0</v>
      </c>
      <c r="Y104" s="27" t="n">
        <v>0</v>
      </c>
      <c r="Z104" s="27" t="n">
        <v>0</v>
      </c>
      <c r="AA104" s="42" t="n">
        <v>0</v>
      </c>
      <c r="AB104" s="26" t="n">
        <v>0.47</v>
      </c>
      <c r="AC104" s="27" t="n">
        <v>0</v>
      </c>
      <c r="AD104" s="27" t="n">
        <v>0</v>
      </c>
      <c r="AE104" s="27" t="n">
        <v>0</v>
      </c>
      <c r="AF104" s="42" t="n">
        <v>1.38</v>
      </c>
      <c r="AG104" s="26" t="n">
        <v>0</v>
      </c>
      <c r="AH104" s="27" t="n">
        <v>0</v>
      </c>
      <c r="AI104" s="27" t="n">
        <v>0</v>
      </c>
      <c r="AJ104" s="27" t="n">
        <v>0</v>
      </c>
      <c r="AK104" s="42" t="n">
        <v>0</v>
      </c>
      <c r="AL104" s="26" t="n">
        <v>0.15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6" t="n">
        <v>0</v>
      </c>
      <c r="AR104" s="27" t="n">
        <v>0</v>
      </c>
      <c r="AS104" s="27" t="n">
        <v>0</v>
      </c>
      <c r="AT104" s="27" t="n">
        <v>0</v>
      </c>
      <c r="AU104" s="42" t="n">
        <v>0</v>
      </c>
      <c r="AV104" s="26" t="n">
        <v>20.57</v>
      </c>
      <c r="AW104" s="27" t="n">
        <v>5.33</v>
      </c>
      <c r="AX104" s="27" t="n">
        <v>0</v>
      </c>
      <c r="AY104" s="27" t="n">
        <v>0</v>
      </c>
      <c r="AZ104" s="42" t="n">
        <v>18.96</v>
      </c>
      <c r="BA104" s="26" t="n">
        <v>0</v>
      </c>
      <c r="BB104" s="27" t="n">
        <v>0</v>
      </c>
      <c r="BC104" s="27" t="n">
        <v>0</v>
      </c>
      <c r="BD104" s="27" t="n">
        <v>0</v>
      </c>
      <c r="BE104" s="42" t="n">
        <v>0</v>
      </c>
      <c r="BF104" s="26" t="n">
        <v>4.22</v>
      </c>
      <c r="BG104" s="27" t="n">
        <v>3.17</v>
      </c>
      <c r="BH104" s="27" t="n">
        <v>0</v>
      </c>
      <c r="BI104" s="27" t="n">
        <v>0</v>
      </c>
      <c r="BJ104" s="42" t="n">
        <v>1.25</v>
      </c>
      <c r="BK104" s="26" t="n">
        <v>58.71</v>
      </c>
    </row>
    <row r="105" customFormat="false" ht="12.75" hidden="false" customHeight="false" outlineLevel="0" collapsed="false">
      <c r="A105" s="21"/>
      <c r="B105" s="30" t="s">
        <v>99</v>
      </c>
      <c r="C105" s="31" t="n">
        <f aca="false">SUM(C104)</f>
        <v>0</v>
      </c>
      <c r="D105" s="32" t="n">
        <f aca="false">SUM(D104)</f>
        <v>0</v>
      </c>
      <c r="E105" s="32" t="n">
        <f aca="false">SUM(E104)</f>
        <v>0</v>
      </c>
      <c r="F105" s="32" t="n">
        <f aca="false">SUM(F104)</f>
        <v>0</v>
      </c>
      <c r="G105" s="41" t="n">
        <f aca="false">SUM(G104)</f>
        <v>0</v>
      </c>
      <c r="H105" s="31" t="n">
        <f aca="false">SUM(H104)</f>
        <v>1.84</v>
      </c>
      <c r="I105" s="32" t="n">
        <f aca="false">SUM(I104)</f>
        <v>0</v>
      </c>
      <c r="J105" s="32" t="n">
        <f aca="false">SUM(J104)</f>
        <v>0</v>
      </c>
      <c r="K105" s="32" t="n">
        <f aca="false">SUM(K104)</f>
        <v>0</v>
      </c>
      <c r="L105" s="41" t="n">
        <f aca="false">SUM(L104)</f>
        <v>0.97</v>
      </c>
      <c r="M105" s="31" t="n">
        <f aca="false">SUM(M104)</f>
        <v>0</v>
      </c>
      <c r="N105" s="32" t="n">
        <f aca="false">SUM(N104)</f>
        <v>0</v>
      </c>
      <c r="O105" s="32" t="n">
        <f aca="false">SUM(O104)</f>
        <v>0</v>
      </c>
      <c r="P105" s="32" t="n">
        <f aca="false">SUM(P104)</f>
        <v>0</v>
      </c>
      <c r="Q105" s="41" t="n">
        <f aca="false">SUM(Q104)</f>
        <v>0</v>
      </c>
      <c r="R105" s="31" t="n">
        <f aca="false">SUM(R104)</f>
        <v>0.4</v>
      </c>
      <c r="S105" s="32" t="n">
        <f aca="false">SUM(S104)</f>
        <v>0</v>
      </c>
      <c r="T105" s="32" t="n">
        <f aca="false">SUM(T104)</f>
        <v>0</v>
      </c>
      <c r="U105" s="32" t="n">
        <f aca="false">SUM(U104)</f>
        <v>0</v>
      </c>
      <c r="V105" s="41" t="n">
        <f aca="false">SUM(V104)</f>
        <v>0</v>
      </c>
      <c r="W105" s="31" t="n">
        <f aca="false">SUM(W104)</f>
        <v>0</v>
      </c>
      <c r="X105" s="32" t="n">
        <f aca="false">SUM(X104)</f>
        <v>0</v>
      </c>
      <c r="Y105" s="32" t="n">
        <f aca="false">SUM(Y104)</f>
        <v>0</v>
      </c>
      <c r="Z105" s="32" t="n">
        <f aca="false">SUM(Z104)</f>
        <v>0</v>
      </c>
      <c r="AA105" s="41" t="n">
        <f aca="false">SUM(AA104)</f>
        <v>0</v>
      </c>
      <c r="AB105" s="31" t="n">
        <f aca="false">SUM(AB104)</f>
        <v>0.47</v>
      </c>
      <c r="AC105" s="32" t="n">
        <f aca="false">SUM(AC104)</f>
        <v>0</v>
      </c>
      <c r="AD105" s="32" t="n">
        <f aca="false">SUM(AD104)</f>
        <v>0</v>
      </c>
      <c r="AE105" s="32" t="n">
        <f aca="false">SUM(AE104)</f>
        <v>0</v>
      </c>
      <c r="AF105" s="41" t="n">
        <f aca="false">SUM(AF104)</f>
        <v>1.38</v>
      </c>
      <c r="AG105" s="31" t="n">
        <f aca="false">SUM(AG104)</f>
        <v>0</v>
      </c>
      <c r="AH105" s="32" t="n">
        <f aca="false">SUM(AH104)</f>
        <v>0</v>
      </c>
      <c r="AI105" s="32" t="n">
        <f aca="false">SUM(AI104)</f>
        <v>0</v>
      </c>
      <c r="AJ105" s="32" t="n">
        <f aca="false">SUM(AJ104)</f>
        <v>0</v>
      </c>
      <c r="AK105" s="41" t="n">
        <f aca="false">SUM(AK104)</f>
        <v>0</v>
      </c>
      <c r="AL105" s="31" t="n">
        <f aca="false">SUM(AL104)</f>
        <v>0.15</v>
      </c>
      <c r="AM105" s="32" t="n">
        <f aca="false">SUM(AM104)</f>
        <v>0</v>
      </c>
      <c r="AN105" s="32" t="n">
        <f aca="false">SUM(AN104)</f>
        <v>0</v>
      </c>
      <c r="AO105" s="32" t="n">
        <f aca="false">SUM(AO104)</f>
        <v>0</v>
      </c>
      <c r="AP105" s="41" t="n">
        <f aca="false">SUM(AP104)</f>
        <v>0</v>
      </c>
      <c r="AQ105" s="31" t="n">
        <f aca="false">SUM(AQ104)</f>
        <v>0</v>
      </c>
      <c r="AR105" s="32" t="n">
        <f aca="false">SUM(AR104)</f>
        <v>0</v>
      </c>
      <c r="AS105" s="32" t="n">
        <f aca="false">SUM(AS104)</f>
        <v>0</v>
      </c>
      <c r="AT105" s="32" t="n">
        <f aca="false">SUM(AT104)</f>
        <v>0</v>
      </c>
      <c r="AU105" s="41" t="n">
        <f aca="false">SUM(AU104)</f>
        <v>0</v>
      </c>
      <c r="AV105" s="31" t="n">
        <f aca="false">SUM(AV104)</f>
        <v>20.57</v>
      </c>
      <c r="AW105" s="32" t="n">
        <f aca="false">SUM(AW104)</f>
        <v>5.33</v>
      </c>
      <c r="AX105" s="32" t="n">
        <f aca="false">SUM(AX104)</f>
        <v>0</v>
      </c>
      <c r="AY105" s="32" t="n">
        <f aca="false">SUM(AY104)</f>
        <v>0</v>
      </c>
      <c r="AZ105" s="41" t="n">
        <f aca="false">SUM(AZ104)</f>
        <v>18.96</v>
      </c>
      <c r="BA105" s="31" t="n">
        <f aca="false">SUM(BA104)</f>
        <v>0</v>
      </c>
      <c r="BB105" s="32" t="n">
        <f aca="false">SUM(BB104)</f>
        <v>0</v>
      </c>
      <c r="BC105" s="32" t="n">
        <f aca="false">SUM(BC104)</f>
        <v>0</v>
      </c>
      <c r="BD105" s="32" t="n">
        <f aca="false">SUM(BD104)</f>
        <v>0</v>
      </c>
      <c r="BE105" s="41" t="n">
        <f aca="false">SUM(BE104)</f>
        <v>0</v>
      </c>
      <c r="BF105" s="31" t="n">
        <f aca="false">SUM(BF104)</f>
        <v>4.22</v>
      </c>
      <c r="BG105" s="32" t="n">
        <f aca="false">SUM(BG104)</f>
        <v>3.17</v>
      </c>
      <c r="BH105" s="32" t="n">
        <f aca="false">SUM(BH104)</f>
        <v>0</v>
      </c>
      <c r="BI105" s="32" t="n">
        <f aca="false">SUM(BI104)</f>
        <v>0</v>
      </c>
      <c r="BJ105" s="41" t="n">
        <f aca="false">SUM(BJ104)</f>
        <v>1.25</v>
      </c>
      <c r="BK105" s="33" t="n">
        <f aca="false">SUM(BK104)</f>
        <v>58.71</v>
      </c>
    </row>
    <row r="106" customFormat="false" ht="4.5" hidden="false" customHeight="true" outlineLevel="0" collapsed="false">
      <c r="A106" s="21"/>
      <c r="B106" s="4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21"/>
      <c r="B107" s="45" t="s">
        <v>108</v>
      </c>
      <c r="C107" s="31" t="n">
        <f aca="false">C64+C86+C91+C100+C105</f>
        <v>0</v>
      </c>
      <c r="D107" s="46" t="n">
        <f aca="false">D64+D86+D91+D100+D105</f>
        <v>838.28</v>
      </c>
      <c r="E107" s="46" t="n">
        <f aca="false">E64+E86+E91+E100+E105</f>
        <v>0</v>
      </c>
      <c r="F107" s="46" t="n">
        <f aca="false">F64+F86+F91+F100+F105</f>
        <v>0</v>
      </c>
      <c r="G107" s="41" t="n">
        <f aca="false">G64+G86+G91+G100+G105</f>
        <v>0</v>
      </c>
      <c r="H107" s="31" t="n">
        <f aca="false">H64+H86+H91+H100+H105</f>
        <v>105.27</v>
      </c>
      <c r="I107" s="46" t="n">
        <f aca="false">I64+I86+I91+I100+I105</f>
        <v>4322.37</v>
      </c>
      <c r="J107" s="46" t="n">
        <f aca="false">J64+J86+J91+J100+J105</f>
        <v>981.42</v>
      </c>
      <c r="K107" s="46" t="n">
        <f aca="false">K64+K86+K91+K100+K105</f>
        <v>6.81</v>
      </c>
      <c r="L107" s="41" t="n">
        <f aca="false">L64+L86+L91+L100+L105</f>
        <v>248.98</v>
      </c>
      <c r="M107" s="31" t="n">
        <f aca="false">M64+M86+M91+M100+M105</f>
        <v>0</v>
      </c>
      <c r="N107" s="46" t="n">
        <f aca="false">N64+N86+N91+N100+N105</f>
        <v>28.07</v>
      </c>
      <c r="O107" s="46" t="n">
        <f aca="false">O64+O86+O91+O100+O105</f>
        <v>0</v>
      </c>
      <c r="P107" s="46" t="n">
        <f aca="false">P64+P86+P91+P100+P105</f>
        <v>0</v>
      </c>
      <c r="Q107" s="41" t="n">
        <f aca="false">Q64+Q86+Q91+Q100+Q105</f>
        <v>0</v>
      </c>
      <c r="R107" s="31" t="n">
        <f aca="false">R64+R86+R91+R100+R105</f>
        <v>28.81</v>
      </c>
      <c r="S107" s="46" t="n">
        <f aca="false">S64+S86+S91+S100+S105</f>
        <v>213.72</v>
      </c>
      <c r="T107" s="46" t="n">
        <f aca="false">T64+T86+T91+T100+T105</f>
        <v>47.53</v>
      </c>
      <c r="U107" s="46" t="n">
        <f aca="false">U64+U86+U91+U100+U105</f>
        <v>0</v>
      </c>
      <c r="V107" s="41" t="n">
        <f aca="false">V64+V86+V91+V100+V105</f>
        <v>11.03</v>
      </c>
      <c r="W107" s="31" t="n">
        <f aca="false">W64+W86+W91+W100+W105</f>
        <v>0</v>
      </c>
      <c r="X107" s="46" t="n">
        <f aca="false">X64+X86+X91+X100+X105</f>
        <v>242.3</v>
      </c>
      <c r="Y107" s="46" t="n">
        <f aca="false">Y64+Y86+Y91+Y100+Y105</f>
        <v>0</v>
      </c>
      <c r="Z107" s="46" t="n">
        <f aca="false">Z64+Z86+Z91+Z100+Z105</f>
        <v>0</v>
      </c>
      <c r="AA107" s="41" t="n">
        <f aca="false">AA64+AA86+AA91+AA100+AA105</f>
        <v>0</v>
      </c>
      <c r="AB107" s="31" t="n">
        <f aca="false">AB64+AB86+AB91+AB100+AB105</f>
        <v>24.91</v>
      </c>
      <c r="AC107" s="46" t="n">
        <f aca="false">AC64+AC86+AC91+AC100+AC105</f>
        <v>215.08</v>
      </c>
      <c r="AD107" s="46" t="n">
        <f aca="false">AD64+AD86+AD91+AD100+AD105</f>
        <v>0</v>
      </c>
      <c r="AE107" s="46" t="n">
        <f aca="false">AE64+AE86+AE91+AE100+AE105</f>
        <v>0</v>
      </c>
      <c r="AF107" s="41" t="n">
        <f aca="false">AF64+AF86+AF91+AF100+AF105</f>
        <v>349.26</v>
      </c>
      <c r="AG107" s="31" t="n">
        <f aca="false">AG64+AG86+AG91+AG100+AG105</f>
        <v>0</v>
      </c>
      <c r="AH107" s="46" t="n">
        <f aca="false">AH64+AH86+AH91+AH100+AH105</f>
        <v>0</v>
      </c>
      <c r="AI107" s="46" t="n">
        <f aca="false">AI64+AI86+AI91+AI100+AI105</f>
        <v>0</v>
      </c>
      <c r="AJ107" s="46" t="n">
        <f aca="false">AJ64+AJ86+AJ91+AJ100+AJ105</f>
        <v>0</v>
      </c>
      <c r="AK107" s="41" t="n">
        <f aca="false">AK64+AK86+AK91+AK100+AK105</f>
        <v>0</v>
      </c>
      <c r="AL107" s="31" t="n">
        <f aca="false">AL64+AL86+AL91+AL100+AL105</f>
        <v>5.11</v>
      </c>
      <c r="AM107" s="46" t="n">
        <f aca="false">AM64+AM86+AM91+AM100+AM105</f>
        <v>0.79</v>
      </c>
      <c r="AN107" s="46" t="n">
        <f aca="false">AN64+AN86+AN91+AN100+AN105</f>
        <v>0</v>
      </c>
      <c r="AO107" s="46" t="n">
        <f aca="false">AO64+AO86+AO91+AO100+AO105</f>
        <v>0</v>
      </c>
      <c r="AP107" s="41" t="n">
        <f aca="false">AP64+AP86+AP91+AP100+AP105</f>
        <v>2.88</v>
      </c>
      <c r="AQ107" s="31" t="n">
        <f aca="false">AQ64+AQ86+AQ91+AQ100+AQ105</f>
        <v>0</v>
      </c>
      <c r="AR107" s="46" t="n">
        <f aca="false">AR64+AR86+AR91+AR100+AR105</f>
        <v>17.34</v>
      </c>
      <c r="AS107" s="46" t="n">
        <f aca="false">AS64+AS86+AS91+AS100+AS105</f>
        <v>0</v>
      </c>
      <c r="AT107" s="46" t="n">
        <f aca="false">AT64+AT86+AT91+AT100+AT105</f>
        <v>0</v>
      </c>
      <c r="AU107" s="41" t="n">
        <f aca="false">AU64+AU86+AU91+AU100+AU105</f>
        <v>0</v>
      </c>
      <c r="AV107" s="31" t="n">
        <f aca="false">AV64+AV86+AV91+AV100+AV105</f>
        <v>4020.28</v>
      </c>
      <c r="AW107" s="46" t="n">
        <f aca="false">AW64+AW86+AW91+AW100+AW105</f>
        <v>2754.46</v>
      </c>
      <c r="AX107" s="46" t="n">
        <f aca="false">AX64+AX86+AX91+AX100+AX105</f>
        <v>179.84</v>
      </c>
      <c r="AY107" s="46" t="n">
        <f aca="false">AY64+AY86+AY91+AY100+AY105</f>
        <v>2.45</v>
      </c>
      <c r="AZ107" s="41" t="n">
        <f aca="false">AZ64+AZ86+AZ91+AZ100+AZ105</f>
        <v>3790.9</v>
      </c>
      <c r="BA107" s="31" t="n">
        <f aca="false">BA64+BA86+BA91+BA100+BA105</f>
        <v>0</v>
      </c>
      <c r="BB107" s="46" t="n">
        <f aca="false">BB64+BB86+BB91+BB100+BB105</f>
        <v>0</v>
      </c>
      <c r="BC107" s="46" t="n">
        <f aca="false">BC64+BC86+BC91+BC100+BC105</f>
        <v>0</v>
      </c>
      <c r="BD107" s="46" t="n">
        <f aca="false">BD64+BD86+BD91+BD100+BD105</f>
        <v>0</v>
      </c>
      <c r="BE107" s="41" t="n">
        <f aca="false">BE64+BE86+BE91+BE100+BE105</f>
        <v>0</v>
      </c>
      <c r="BF107" s="31" t="n">
        <f aca="false">BF64+BF86+BF91+BF100+BF105</f>
        <v>1177.67</v>
      </c>
      <c r="BG107" s="46" t="n">
        <f aca="false">BG64+BG86+BG91+BG100+BG105</f>
        <v>1075.05</v>
      </c>
      <c r="BH107" s="46" t="n">
        <f aca="false">BH64+BH86+BH91+BH100+BH105</f>
        <v>10.78</v>
      </c>
      <c r="BI107" s="46" t="n">
        <f aca="false">BI64+BI86+BI91+BI100+BI105</f>
        <v>0</v>
      </c>
      <c r="BJ107" s="41" t="n">
        <f aca="false">BJ64+BJ86+BJ91+BJ100+BJ105</f>
        <v>306.08</v>
      </c>
      <c r="BK107" s="33" t="n">
        <f aca="false">BK64+BK86+BK91+BK100+BK105</f>
        <v>21007.47</v>
      </c>
    </row>
    <row r="108" customFormat="false" ht="4.5" hidden="false" customHeight="true" outlineLevel="0" collapsed="false">
      <c r="A108" s="21"/>
      <c r="B108" s="4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4.25" hidden="false" customHeight="true" outlineLevel="0" collapsed="false">
      <c r="A109" s="21" t="s">
        <v>109</v>
      </c>
      <c r="B109" s="48" t="s">
        <v>110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customFormat="false" ht="12.75" hidden="false" customHeight="false" outlineLevel="0" collapsed="false">
      <c r="A110" s="21"/>
      <c r="B110" s="25" t="s">
        <v>57</v>
      </c>
      <c r="C110" s="26" t="n">
        <v>0</v>
      </c>
      <c r="D110" s="27" t="n">
        <v>0</v>
      </c>
      <c r="E110" s="27" t="n">
        <v>0</v>
      </c>
      <c r="F110" s="27" t="n">
        <v>0</v>
      </c>
      <c r="G110" s="28" t="n">
        <v>0</v>
      </c>
      <c r="H110" s="26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6" t="n">
        <v>0</v>
      </c>
      <c r="N110" s="27" t="n">
        <v>0</v>
      </c>
      <c r="O110" s="27" t="n">
        <v>0</v>
      </c>
      <c r="P110" s="27" t="n">
        <v>0</v>
      </c>
      <c r="Q110" s="28" t="n">
        <v>0</v>
      </c>
      <c r="R110" s="26" t="n">
        <v>0</v>
      </c>
      <c r="S110" s="27" t="n">
        <v>0</v>
      </c>
      <c r="T110" s="27" t="n">
        <v>0</v>
      </c>
      <c r="U110" s="27" t="n">
        <v>0</v>
      </c>
      <c r="V110" s="28" t="n">
        <v>0</v>
      </c>
      <c r="W110" s="26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6" t="n">
        <v>0</v>
      </c>
      <c r="AC110" s="27" t="n">
        <v>0</v>
      </c>
      <c r="AD110" s="27" t="n">
        <v>0</v>
      </c>
      <c r="AE110" s="27" t="n">
        <v>0</v>
      </c>
      <c r="AF110" s="28" t="n">
        <v>0</v>
      </c>
      <c r="AG110" s="26" t="n">
        <v>0</v>
      </c>
      <c r="AH110" s="27" t="n">
        <v>0</v>
      </c>
      <c r="AI110" s="27" t="n">
        <v>0</v>
      </c>
      <c r="AJ110" s="27" t="n">
        <v>0</v>
      </c>
      <c r="AK110" s="28" t="n">
        <v>0</v>
      </c>
      <c r="AL110" s="26" t="n">
        <v>0</v>
      </c>
      <c r="AM110" s="27" t="n">
        <v>0</v>
      </c>
      <c r="AN110" s="27" t="n">
        <v>0</v>
      </c>
      <c r="AO110" s="27" t="n">
        <v>0</v>
      </c>
      <c r="AP110" s="28" t="n">
        <v>0</v>
      </c>
      <c r="AQ110" s="26" t="n">
        <v>0</v>
      </c>
      <c r="AR110" s="27" t="n">
        <v>0</v>
      </c>
      <c r="AS110" s="27" t="n">
        <v>0</v>
      </c>
      <c r="AT110" s="27" t="n">
        <v>0</v>
      </c>
      <c r="AU110" s="28" t="n">
        <v>0</v>
      </c>
      <c r="AV110" s="26" t="n">
        <v>0</v>
      </c>
      <c r="AW110" s="27" t="n">
        <v>0</v>
      </c>
      <c r="AX110" s="27" t="n">
        <v>0</v>
      </c>
      <c r="AY110" s="27" t="n">
        <v>0</v>
      </c>
      <c r="AZ110" s="28" t="n">
        <v>0</v>
      </c>
      <c r="BA110" s="26" t="n">
        <v>0</v>
      </c>
      <c r="BB110" s="27" t="n">
        <v>0</v>
      </c>
      <c r="BC110" s="27" t="n">
        <v>0</v>
      </c>
      <c r="BD110" s="27" t="n">
        <v>0</v>
      </c>
      <c r="BE110" s="28" t="n">
        <v>0</v>
      </c>
      <c r="BF110" s="26" t="n">
        <v>0</v>
      </c>
      <c r="BG110" s="27" t="n">
        <v>0</v>
      </c>
      <c r="BH110" s="27" t="n">
        <v>0</v>
      </c>
      <c r="BI110" s="27" t="n">
        <v>0</v>
      </c>
      <c r="BJ110" s="28" t="n">
        <v>0</v>
      </c>
      <c r="BK110" s="29" t="n">
        <v>0</v>
      </c>
    </row>
    <row r="111" customFormat="false" ht="13.5" hidden="false" customHeight="false" outlineLevel="0" collapsed="false">
      <c r="A111" s="49"/>
      <c r="B111" s="30" t="s">
        <v>99</v>
      </c>
      <c r="C111" s="31" t="n">
        <v>0</v>
      </c>
      <c r="D111" s="32" t="n">
        <v>0</v>
      </c>
      <c r="E111" s="32" t="n">
        <v>0</v>
      </c>
      <c r="F111" s="32" t="n">
        <v>0</v>
      </c>
      <c r="G111" s="41" t="n">
        <v>0</v>
      </c>
      <c r="H111" s="31" t="n">
        <v>0</v>
      </c>
      <c r="I111" s="32" t="n">
        <v>0</v>
      </c>
      <c r="J111" s="32" t="n">
        <v>0</v>
      </c>
      <c r="K111" s="32" t="n">
        <v>0</v>
      </c>
      <c r="L111" s="41" t="n">
        <v>0</v>
      </c>
      <c r="M111" s="31" t="n">
        <v>0</v>
      </c>
      <c r="N111" s="32" t="n">
        <v>0</v>
      </c>
      <c r="O111" s="32" t="n">
        <v>0</v>
      </c>
      <c r="P111" s="32" t="n">
        <v>0</v>
      </c>
      <c r="Q111" s="41" t="n">
        <v>0</v>
      </c>
      <c r="R111" s="31" t="n">
        <v>0</v>
      </c>
      <c r="S111" s="32" t="n">
        <v>0</v>
      </c>
      <c r="T111" s="32" t="n">
        <v>0</v>
      </c>
      <c r="U111" s="32" t="n">
        <v>0</v>
      </c>
      <c r="V111" s="41" t="n">
        <v>0</v>
      </c>
      <c r="W111" s="31" t="n">
        <v>0</v>
      </c>
      <c r="X111" s="32" t="n">
        <v>0</v>
      </c>
      <c r="Y111" s="32" t="n">
        <v>0</v>
      </c>
      <c r="Z111" s="32" t="n">
        <v>0</v>
      </c>
      <c r="AA111" s="41" t="n">
        <v>0</v>
      </c>
      <c r="AB111" s="31" t="n">
        <v>0</v>
      </c>
      <c r="AC111" s="32" t="n">
        <v>0</v>
      </c>
      <c r="AD111" s="32" t="n">
        <v>0</v>
      </c>
      <c r="AE111" s="32" t="n">
        <v>0</v>
      </c>
      <c r="AF111" s="41" t="n">
        <v>0</v>
      </c>
      <c r="AG111" s="31" t="n">
        <v>0</v>
      </c>
      <c r="AH111" s="32" t="n">
        <v>0</v>
      </c>
      <c r="AI111" s="32" t="n">
        <v>0</v>
      </c>
      <c r="AJ111" s="32" t="n">
        <v>0</v>
      </c>
      <c r="AK111" s="41" t="n">
        <v>0</v>
      </c>
      <c r="AL111" s="31" t="n">
        <v>0</v>
      </c>
      <c r="AM111" s="32" t="n">
        <v>0</v>
      </c>
      <c r="AN111" s="32" t="n">
        <v>0</v>
      </c>
      <c r="AO111" s="32" t="n">
        <v>0</v>
      </c>
      <c r="AP111" s="41" t="n">
        <v>0</v>
      </c>
      <c r="AQ111" s="31" t="n">
        <v>0</v>
      </c>
      <c r="AR111" s="32" t="n">
        <v>0</v>
      </c>
      <c r="AS111" s="32" t="n">
        <v>0</v>
      </c>
      <c r="AT111" s="32" t="n">
        <v>0</v>
      </c>
      <c r="AU111" s="41" t="n">
        <v>0</v>
      </c>
      <c r="AV111" s="31" t="n">
        <v>0</v>
      </c>
      <c r="AW111" s="32" t="n">
        <v>0</v>
      </c>
      <c r="AX111" s="32" t="n">
        <v>0</v>
      </c>
      <c r="AY111" s="32" t="n">
        <v>0</v>
      </c>
      <c r="AZ111" s="41" t="n">
        <v>0</v>
      </c>
      <c r="BA111" s="31" t="n">
        <v>0</v>
      </c>
      <c r="BB111" s="32" t="n">
        <v>0</v>
      </c>
      <c r="BC111" s="32" t="n">
        <v>0</v>
      </c>
      <c r="BD111" s="32" t="n">
        <v>0</v>
      </c>
      <c r="BE111" s="41" t="n">
        <v>0</v>
      </c>
      <c r="BF111" s="31" t="n">
        <v>0</v>
      </c>
      <c r="BG111" s="32" t="n">
        <v>0</v>
      </c>
      <c r="BH111" s="32" t="n">
        <v>0</v>
      </c>
      <c r="BI111" s="32" t="n">
        <v>0</v>
      </c>
      <c r="BJ111" s="41" t="n">
        <v>0</v>
      </c>
      <c r="BK111" s="33" t="n">
        <v>0</v>
      </c>
    </row>
    <row r="112" customFormat="false" ht="6" hidden="false" customHeight="true" outlineLevel="0" collapsed="false">
      <c r="A112" s="36"/>
      <c r="B112" s="50"/>
    </row>
    <row r="113" customFormat="false" ht="12.75" hidden="false" customHeight="false" outlineLevel="0" collapsed="false">
      <c r="A113" s="36"/>
      <c r="B113" s="36" t="s">
        <v>111</v>
      </c>
      <c r="L113" s="51" t="s">
        <v>112</v>
      </c>
    </row>
    <row r="114" customFormat="false" ht="12.75" hidden="false" customHeight="false" outlineLevel="0" collapsed="false">
      <c r="A114" s="36"/>
      <c r="B114" s="36" t="s">
        <v>113</v>
      </c>
      <c r="L114" s="36" t="s">
        <v>114</v>
      </c>
    </row>
    <row r="115" customFormat="false" ht="12.75" hidden="false" customHeight="false" outlineLevel="0" collapsed="false">
      <c r="L115" s="36" t="s">
        <v>115</v>
      </c>
    </row>
    <row r="116" customFormat="false" ht="12.75" hidden="false" customHeight="false" outlineLevel="0" collapsed="false">
      <c r="B116" s="36" t="s">
        <v>116</v>
      </c>
      <c r="L116" s="36" t="s">
        <v>117</v>
      </c>
    </row>
    <row r="117" customFormat="false" ht="12.75" hidden="false" customHeight="false" outlineLevel="0" collapsed="false">
      <c r="B117" s="36" t="s">
        <v>118</v>
      </c>
      <c r="L117" s="36" t="s">
        <v>119</v>
      </c>
    </row>
    <row r="118" customFormat="false" ht="12.75" hidden="false" customHeight="false" outlineLevel="0" collapsed="false">
      <c r="B118" s="36"/>
      <c r="L118" s="36" t="s">
        <v>12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6:BK46"/>
    <mergeCell ref="C49:BK49"/>
    <mergeCell ref="C52:BK52"/>
    <mergeCell ref="C65:BK65"/>
    <mergeCell ref="C66:BK66"/>
    <mergeCell ref="C67:BK67"/>
    <mergeCell ref="C72:BK72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06:BK106"/>
    <mergeCell ref="C108:BK108"/>
    <mergeCell ref="C109:BK10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12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3</v>
      </c>
      <c r="C4" s="55" t="s">
        <v>124</v>
      </c>
      <c r="D4" s="55" t="s">
        <v>125</v>
      </c>
      <c r="E4" s="55" t="s">
        <v>77</v>
      </c>
      <c r="F4" s="55" t="s">
        <v>97</v>
      </c>
      <c r="G4" s="55" t="s">
        <v>105</v>
      </c>
      <c r="H4" s="55" t="s">
        <v>126</v>
      </c>
      <c r="I4" s="55" t="s">
        <v>127</v>
      </c>
      <c r="J4" s="55" t="s">
        <v>128</v>
      </c>
      <c r="K4" s="55" t="s">
        <v>129</v>
      </c>
    </row>
    <row r="5" customFormat="false" ht="12.75" hidden="false" customHeight="false" outlineLevel="0" collapsed="false">
      <c r="A5" s="56" t="n">
        <v>1</v>
      </c>
      <c r="B5" s="57" t="s">
        <v>130</v>
      </c>
      <c r="C5" s="58" t="n">
        <v>0.003769862</v>
      </c>
      <c r="D5" s="59" t="n">
        <v>0.002418085</v>
      </c>
      <c r="E5" s="59" t="n">
        <v>2.946134697</v>
      </c>
      <c r="F5" s="59" t="n">
        <v>0</v>
      </c>
      <c r="G5" s="59" t="n">
        <v>0.0088384</v>
      </c>
      <c r="H5" s="59" t="n">
        <v>0</v>
      </c>
      <c r="I5" s="59" t="n">
        <v>0</v>
      </c>
      <c r="J5" s="59" t="n">
        <v>2.961161044</v>
      </c>
      <c r="K5" s="59" t="n">
        <v>0</v>
      </c>
    </row>
    <row r="6" customFormat="false" ht="12.75" hidden="false" customHeight="false" outlineLevel="0" collapsed="false">
      <c r="A6" s="56" t="n">
        <v>2</v>
      </c>
      <c r="B6" s="60" t="s">
        <v>131</v>
      </c>
      <c r="C6" s="58" t="n">
        <v>120.339477362</v>
      </c>
      <c r="D6" s="59" t="n">
        <v>153.590062512</v>
      </c>
      <c r="E6" s="59" t="n">
        <v>296.388219304</v>
      </c>
      <c r="F6" s="59" t="n">
        <v>0</v>
      </c>
      <c r="G6" s="59" t="n">
        <v>3.639732447</v>
      </c>
      <c r="H6" s="59" t="n">
        <v>0</v>
      </c>
      <c r="I6" s="59" t="n">
        <v>0</v>
      </c>
      <c r="J6" s="59" t="n">
        <v>573.957491625</v>
      </c>
      <c r="K6" s="59" t="n">
        <v>0</v>
      </c>
    </row>
    <row r="7" customFormat="false" ht="12.75" hidden="false" customHeight="false" outlineLevel="0" collapsed="false">
      <c r="A7" s="56" t="n">
        <v>3</v>
      </c>
      <c r="B7" s="57" t="s">
        <v>132</v>
      </c>
      <c r="C7" s="58" t="n">
        <v>0.003203791</v>
      </c>
      <c r="D7" s="59" t="n">
        <v>0.002309811</v>
      </c>
      <c r="E7" s="59" t="n">
        <v>0.726320783</v>
      </c>
      <c r="F7" s="59" t="n">
        <v>0</v>
      </c>
      <c r="G7" s="59" t="n">
        <v>0.000359317</v>
      </c>
      <c r="H7" s="59" t="n">
        <v>0</v>
      </c>
      <c r="I7" s="59" t="n">
        <v>0</v>
      </c>
      <c r="J7" s="59" t="n">
        <v>0.732193702</v>
      </c>
      <c r="K7" s="59" t="n">
        <v>0</v>
      </c>
    </row>
    <row r="8" customFormat="false" ht="12.75" hidden="false" customHeight="false" outlineLevel="0" collapsed="false">
      <c r="A8" s="56" t="n">
        <v>4</v>
      </c>
      <c r="B8" s="60" t="s">
        <v>133</v>
      </c>
      <c r="C8" s="58" t="n">
        <v>0.196418913</v>
      </c>
      <c r="D8" s="59" t="n">
        <v>4.523823491</v>
      </c>
      <c r="E8" s="59" t="n">
        <v>19.419150096</v>
      </c>
      <c r="F8" s="59" t="n">
        <v>0</v>
      </c>
      <c r="G8" s="59" t="n">
        <v>0.028242607</v>
      </c>
      <c r="H8" s="59" t="n">
        <v>0</v>
      </c>
      <c r="I8" s="59" t="n">
        <v>0</v>
      </c>
      <c r="J8" s="59" t="n">
        <v>24.167635107</v>
      </c>
      <c r="K8" s="59" t="n">
        <v>0</v>
      </c>
    </row>
    <row r="9" customFormat="false" ht="12.75" hidden="false" customHeight="false" outlineLevel="0" collapsed="false">
      <c r="A9" s="56" t="n">
        <v>5</v>
      </c>
      <c r="B9" s="60" t="s">
        <v>134</v>
      </c>
      <c r="C9" s="58" t="n">
        <v>0.830269792</v>
      </c>
      <c r="D9" s="59" t="n">
        <v>2.468598062</v>
      </c>
      <c r="E9" s="59" t="n">
        <v>42.318735753</v>
      </c>
      <c r="F9" s="59" t="n">
        <v>0</v>
      </c>
      <c r="G9" s="59" t="n">
        <v>0.325364777</v>
      </c>
      <c r="H9" s="59" t="n">
        <v>0</v>
      </c>
      <c r="I9" s="59" t="n">
        <v>0</v>
      </c>
      <c r="J9" s="59" t="n">
        <v>45.942968384</v>
      </c>
      <c r="K9" s="59" t="n">
        <v>0</v>
      </c>
    </row>
    <row r="10" customFormat="false" ht="12.75" hidden="false" customHeight="false" outlineLevel="0" collapsed="false">
      <c r="A10" s="56" t="n">
        <v>6</v>
      </c>
      <c r="B10" s="60" t="s">
        <v>135</v>
      </c>
      <c r="C10" s="58" t="n">
        <v>0.03902548</v>
      </c>
      <c r="D10" s="59" t="n">
        <v>3.323249256</v>
      </c>
      <c r="E10" s="59" t="n">
        <v>47.648376874</v>
      </c>
      <c r="F10" s="59" t="n">
        <v>0</v>
      </c>
      <c r="G10" s="59" t="n">
        <v>0.069275637</v>
      </c>
      <c r="H10" s="59" t="n">
        <v>0</v>
      </c>
      <c r="I10" s="59" t="n">
        <v>0</v>
      </c>
      <c r="J10" s="59" t="n">
        <v>51.079927247</v>
      </c>
      <c r="K10" s="59" t="n">
        <v>0</v>
      </c>
    </row>
    <row r="11" customFormat="false" ht="12.75" hidden="false" customHeight="false" outlineLevel="0" collapsed="false">
      <c r="A11" s="56" t="n">
        <v>7</v>
      </c>
      <c r="B11" s="60" t="s">
        <v>136</v>
      </c>
      <c r="C11" s="58" t="n">
        <v>0.166050658</v>
      </c>
      <c r="D11" s="59" t="n">
        <v>3.024249437</v>
      </c>
      <c r="E11" s="59" t="n">
        <v>16.959504125</v>
      </c>
      <c r="F11" s="59" t="n">
        <v>0</v>
      </c>
      <c r="G11" s="59" t="n">
        <v>0.029868835</v>
      </c>
      <c r="H11" s="59" t="n">
        <v>0</v>
      </c>
      <c r="I11" s="59" t="n">
        <v>0</v>
      </c>
      <c r="J11" s="59" t="n">
        <v>20.179673055</v>
      </c>
      <c r="K11" s="59" t="n">
        <v>0</v>
      </c>
    </row>
    <row r="12" customFormat="false" ht="12.75" hidden="false" customHeight="false" outlineLevel="0" collapsed="false">
      <c r="A12" s="56" t="n">
        <v>8</v>
      </c>
      <c r="B12" s="57" t="s">
        <v>137</v>
      </c>
      <c r="C12" s="58" t="n">
        <v>0</v>
      </c>
      <c r="D12" s="59" t="n">
        <v>0.002860357</v>
      </c>
      <c r="E12" s="59" t="n">
        <v>1.193460023</v>
      </c>
      <c r="F12" s="59" t="n">
        <v>0</v>
      </c>
      <c r="G12" s="59" t="n">
        <v>0.010472136</v>
      </c>
      <c r="H12" s="59" t="n">
        <v>0</v>
      </c>
      <c r="I12" s="59" t="n">
        <v>0</v>
      </c>
      <c r="J12" s="59" t="n">
        <v>1.206792516</v>
      </c>
      <c r="K12" s="59" t="n">
        <v>0</v>
      </c>
    </row>
    <row r="13" customFormat="false" ht="12.75" hidden="false" customHeight="false" outlineLevel="0" collapsed="false">
      <c r="A13" s="56" t="n">
        <v>9</v>
      </c>
      <c r="B13" s="57" t="s">
        <v>138</v>
      </c>
      <c r="C13" s="58" t="n">
        <v>0.013658871</v>
      </c>
      <c r="D13" s="59" t="n">
        <v>0.123837514</v>
      </c>
      <c r="E13" s="59" t="n">
        <v>1.14557805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.283074436</v>
      </c>
      <c r="K13" s="59" t="n">
        <v>0</v>
      </c>
    </row>
    <row r="14" customFormat="false" ht="12.75" hidden="false" customHeight="false" outlineLevel="0" collapsed="false">
      <c r="A14" s="56" t="n">
        <v>10</v>
      </c>
      <c r="B14" s="60" t="s">
        <v>139</v>
      </c>
      <c r="C14" s="58" t="n">
        <v>50.381729664</v>
      </c>
      <c r="D14" s="59" t="n">
        <v>26.36145925</v>
      </c>
      <c r="E14" s="59" t="n">
        <v>76.431497757</v>
      </c>
      <c r="F14" s="59" t="n">
        <v>0</v>
      </c>
      <c r="G14" s="59" t="n">
        <v>0.963348563</v>
      </c>
      <c r="H14" s="59" t="n">
        <v>0</v>
      </c>
      <c r="I14" s="59" t="n">
        <v>0</v>
      </c>
      <c r="J14" s="59" t="n">
        <v>154.138035234</v>
      </c>
      <c r="K14" s="59" t="n">
        <v>0</v>
      </c>
    </row>
    <row r="15" customFormat="false" ht="12.75" hidden="false" customHeight="false" outlineLevel="0" collapsed="false">
      <c r="A15" s="56" t="n">
        <v>11</v>
      </c>
      <c r="B15" s="60" t="s">
        <v>140</v>
      </c>
      <c r="C15" s="58" t="n">
        <v>29.183935475</v>
      </c>
      <c r="D15" s="59" t="n">
        <v>197.411909282</v>
      </c>
      <c r="E15" s="59" t="n">
        <v>583.492088774</v>
      </c>
      <c r="F15" s="59" t="n">
        <v>0</v>
      </c>
      <c r="G15" s="59" t="n">
        <v>2.049707732</v>
      </c>
      <c r="H15" s="59" t="n">
        <v>0</v>
      </c>
      <c r="I15" s="59" t="n">
        <v>0</v>
      </c>
      <c r="J15" s="59" t="n">
        <v>812.137641263</v>
      </c>
      <c r="K15" s="59" t="n">
        <v>0</v>
      </c>
    </row>
    <row r="16" customFormat="false" ht="12.75" hidden="false" customHeight="false" outlineLevel="0" collapsed="false">
      <c r="A16" s="56" t="n">
        <v>12</v>
      </c>
      <c r="B16" s="60" t="s">
        <v>141</v>
      </c>
      <c r="C16" s="58" t="n">
        <v>93.62155508</v>
      </c>
      <c r="D16" s="59" t="n">
        <v>302.658702607</v>
      </c>
      <c r="E16" s="59" t="n">
        <v>214.032323253</v>
      </c>
      <c r="F16" s="59" t="n">
        <v>0</v>
      </c>
      <c r="G16" s="59" t="n">
        <v>0.96614754</v>
      </c>
      <c r="H16" s="59" t="n">
        <v>0</v>
      </c>
      <c r="I16" s="59" t="n">
        <v>0</v>
      </c>
      <c r="J16" s="59" t="n">
        <v>611.27872848</v>
      </c>
      <c r="K16" s="59" t="n">
        <v>0</v>
      </c>
    </row>
    <row r="17" customFormat="false" ht="12.75" hidden="false" customHeight="false" outlineLevel="0" collapsed="false">
      <c r="A17" s="56" t="n">
        <v>13</v>
      </c>
      <c r="B17" s="60" t="s">
        <v>142</v>
      </c>
      <c r="C17" s="58" t="n">
        <v>0.116034554</v>
      </c>
      <c r="D17" s="59" t="n">
        <v>0.237511447</v>
      </c>
      <c r="E17" s="59" t="n">
        <v>9.012245421</v>
      </c>
      <c r="F17" s="59" t="n">
        <v>0</v>
      </c>
      <c r="G17" s="59" t="n">
        <v>0.023041484</v>
      </c>
      <c r="H17" s="59" t="n">
        <v>0</v>
      </c>
      <c r="I17" s="59" t="n">
        <v>0</v>
      </c>
      <c r="J17" s="59" t="n">
        <v>9.388832906</v>
      </c>
      <c r="K17" s="59" t="n">
        <v>0</v>
      </c>
    </row>
    <row r="18" customFormat="false" ht="12.75" hidden="false" customHeight="false" outlineLevel="0" collapsed="false">
      <c r="A18" s="56" t="n">
        <v>14</v>
      </c>
      <c r="B18" s="60" t="s">
        <v>143</v>
      </c>
      <c r="C18" s="58" t="n">
        <v>0.417905543</v>
      </c>
      <c r="D18" s="59" t="n">
        <v>0.240842655</v>
      </c>
      <c r="E18" s="59" t="n">
        <v>6.986606609</v>
      </c>
      <c r="F18" s="59" t="n">
        <v>0</v>
      </c>
      <c r="G18" s="59" t="n">
        <v>0.032357377</v>
      </c>
      <c r="H18" s="59" t="n">
        <v>0</v>
      </c>
      <c r="I18" s="59" t="n">
        <v>0</v>
      </c>
      <c r="J18" s="59" t="n">
        <v>7.677712184</v>
      </c>
      <c r="K18" s="59" t="n">
        <v>0</v>
      </c>
    </row>
    <row r="19" customFormat="false" ht="12.75" hidden="false" customHeight="false" outlineLevel="0" collapsed="false">
      <c r="A19" s="56" t="n">
        <v>15</v>
      </c>
      <c r="B19" s="60" t="s">
        <v>144</v>
      </c>
      <c r="C19" s="58" t="n">
        <v>0.272924998</v>
      </c>
      <c r="D19" s="59" t="n">
        <v>2.469252937</v>
      </c>
      <c r="E19" s="59" t="n">
        <v>31.44966806</v>
      </c>
      <c r="F19" s="59" t="n">
        <v>0</v>
      </c>
      <c r="G19" s="59" t="n">
        <v>0.040917733</v>
      </c>
      <c r="H19" s="59" t="n">
        <v>0</v>
      </c>
      <c r="I19" s="59" t="n">
        <v>0</v>
      </c>
      <c r="J19" s="59" t="n">
        <v>34.232763728</v>
      </c>
      <c r="K19" s="59" t="n">
        <v>0</v>
      </c>
    </row>
    <row r="20" customFormat="false" ht="12.75" hidden="false" customHeight="false" outlineLevel="0" collapsed="false">
      <c r="A20" s="56" t="n">
        <v>16</v>
      </c>
      <c r="B20" s="60" t="s">
        <v>145</v>
      </c>
      <c r="C20" s="58" t="n">
        <v>344.32022414</v>
      </c>
      <c r="D20" s="59" t="n">
        <v>341.73147722</v>
      </c>
      <c r="E20" s="59" t="n">
        <v>720.849656271</v>
      </c>
      <c r="F20" s="59" t="n">
        <v>0</v>
      </c>
      <c r="G20" s="59" t="n">
        <v>7.154773993</v>
      </c>
      <c r="H20" s="59" t="n">
        <v>0</v>
      </c>
      <c r="I20" s="59" t="n">
        <v>0</v>
      </c>
      <c r="J20" s="59" t="n">
        <v>1414.056131624</v>
      </c>
      <c r="K20" s="59" t="n">
        <v>0</v>
      </c>
    </row>
    <row r="21" customFormat="false" ht="12.75" hidden="false" customHeight="false" outlineLevel="0" collapsed="false">
      <c r="A21" s="56" t="n">
        <v>17</v>
      </c>
      <c r="B21" s="60" t="s">
        <v>146</v>
      </c>
      <c r="C21" s="58" t="n">
        <v>13.292531066</v>
      </c>
      <c r="D21" s="59" t="n">
        <v>7.104881038</v>
      </c>
      <c r="E21" s="59" t="n">
        <v>98.105600472</v>
      </c>
      <c r="F21" s="59" t="n">
        <v>0</v>
      </c>
      <c r="G21" s="59" t="n">
        <v>0.615547583</v>
      </c>
      <c r="H21" s="59" t="n">
        <v>0</v>
      </c>
      <c r="I21" s="59" t="n">
        <v>0</v>
      </c>
      <c r="J21" s="59" t="n">
        <v>119.118560159</v>
      </c>
      <c r="K21" s="59" t="n">
        <v>0</v>
      </c>
    </row>
    <row r="22" customFormat="false" ht="12.75" hidden="false" customHeight="false" outlineLevel="0" collapsed="false">
      <c r="A22" s="56" t="n">
        <v>18</v>
      </c>
      <c r="B22" s="57" t="s">
        <v>147</v>
      </c>
      <c r="C22" s="58" t="n">
        <v>0</v>
      </c>
      <c r="D22" s="59" t="n">
        <v>0</v>
      </c>
      <c r="E22" s="59" t="n">
        <v>0.039146809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.039146809</v>
      </c>
      <c r="K22" s="59" t="n">
        <v>0</v>
      </c>
    </row>
    <row r="23" customFormat="false" ht="12.75" hidden="false" customHeight="false" outlineLevel="0" collapsed="false">
      <c r="A23" s="56" t="n">
        <v>19</v>
      </c>
      <c r="B23" s="60" t="s">
        <v>148</v>
      </c>
      <c r="C23" s="58" t="n">
        <v>0.851847913</v>
      </c>
      <c r="D23" s="59" t="n">
        <v>9.208975197</v>
      </c>
      <c r="E23" s="59" t="n">
        <v>98.067431653</v>
      </c>
      <c r="F23" s="59" t="n">
        <v>0</v>
      </c>
      <c r="G23" s="59" t="n">
        <v>1.213996675</v>
      </c>
      <c r="H23" s="59" t="n">
        <v>0</v>
      </c>
      <c r="I23" s="59" t="n">
        <v>0</v>
      </c>
      <c r="J23" s="59" t="n">
        <v>109.342251438</v>
      </c>
      <c r="K23" s="59" t="n">
        <v>0</v>
      </c>
    </row>
    <row r="24" customFormat="false" ht="12.75" hidden="false" customHeight="false" outlineLevel="0" collapsed="false">
      <c r="A24" s="56" t="n">
        <v>20</v>
      </c>
      <c r="B24" s="60" t="s">
        <v>149</v>
      </c>
      <c r="C24" s="58" t="n">
        <v>3361.935115659</v>
      </c>
      <c r="D24" s="59" t="n">
        <v>3379.354177056</v>
      </c>
      <c r="E24" s="59" t="n">
        <v>2941.664248223</v>
      </c>
      <c r="F24" s="59" t="n">
        <v>0</v>
      </c>
      <c r="G24" s="59" t="n">
        <v>27.158703502</v>
      </c>
      <c r="H24" s="59" t="n">
        <v>0</v>
      </c>
      <c r="I24" s="59" t="n">
        <v>0</v>
      </c>
      <c r="J24" s="59" t="n">
        <v>9710.11224444</v>
      </c>
      <c r="K24" s="59" t="n">
        <v>0</v>
      </c>
    </row>
    <row r="25" customFormat="false" ht="12.75" hidden="false" customHeight="false" outlineLevel="0" collapsed="false">
      <c r="A25" s="56" t="n">
        <v>21</v>
      </c>
      <c r="B25" s="57" t="s">
        <v>150</v>
      </c>
      <c r="C25" s="58" t="n">
        <v>0</v>
      </c>
      <c r="D25" s="59" t="n">
        <v>0</v>
      </c>
      <c r="E25" s="59" t="n">
        <v>0.88134103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.88134103</v>
      </c>
      <c r="K25" s="59" t="n">
        <v>0</v>
      </c>
    </row>
    <row r="26" customFormat="false" ht="12.75" hidden="false" customHeight="false" outlineLevel="0" collapsed="false">
      <c r="A26" s="56" t="n">
        <v>22</v>
      </c>
      <c r="B26" s="60" t="s">
        <v>151</v>
      </c>
      <c r="C26" s="58" t="n">
        <v>0.149776716</v>
      </c>
      <c r="D26" s="59" t="n">
        <v>1.697752514</v>
      </c>
      <c r="E26" s="59" t="n">
        <v>3.365049959</v>
      </c>
      <c r="F26" s="59" t="n">
        <v>0</v>
      </c>
      <c r="G26" s="59" t="n">
        <v>0.001721285</v>
      </c>
      <c r="H26" s="59" t="n">
        <v>0</v>
      </c>
      <c r="I26" s="59" t="n">
        <v>0</v>
      </c>
      <c r="J26" s="59" t="n">
        <v>5.214300474</v>
      </c>
      <c r="K26" s="59" t="n">
        <v>0</v>
      </c>
    </row>
    <row r="27" customFormat="false" ht="12.75" hidden="false" customHeight="false" outlineLevel="0" collapsed="false">
      <c r="A27" s="56" t="n">
        <v>23</v>
      </c>
      <c r="B27" s="57" t="s">
        <v>152</v>
      </c>
      <c r="C27" s="58" t="n">
        <v>0</v>
      </c>
      <c r="D27" s="59" t="n">
        <v>0</v>
      </c>
      <c r="E27" s="59" t="n">
        <v>0.462114819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.462114819</v>
      </c>
      <c r="K27" s="59" t="n">
        <v>0</v>
      </c>
    </row>
    <row r="28" customFormat="false" ht="12.75" hidden="false" customHeight="false" outlineLevel="0" collapsed="false">
      <c r="A28" s="56" t="n">
        <v>24</v>
      </c>
      <c r="B28" s="57" t="s">
        <v>153</v>
      </c>
      <c r="C28" s="58" t="n">
        <v>0</v>
      </c>
      <c r="D28" s="59" t="n">
        <v>0</v>
      </c>
      <c r="E28" s="59" t="n">
        <v>0.905253824</v>
      </c>
      <c r="F28" s="59" t="n">
        <v>0</v>
      </c>
      <c r="G28" s="59" t="n">
        <v>0.004336855</v>
      </c>
      <c r="H28" s="59" t="n">
        <v>0</v>
      </c>
      <c r="I28" s="59" t="n">
        <v>0</v>
      </c>
      <c r="J28" s="59" t="n">
        <v>0.909590679</v>
      </c>
      <c r="K28" s="59" t="n">
        <v>0</v>
      </c>
    </row>
    <row r="29" customFormat="false" ht="12.75" hidden="false" customHeight="false" outlineLevel="0" collapsed="false">
      <c r="A29" s="56" t="n">
        <v>25</v>
      </c>
      <c r="B29" s="60" t="s">
        <v>154</v>
      </c>
      <c r="C29" s="58" t="n">
        <v>402.057695833</v>
      </c>
      <c r="D29" s="59" t="n">
        <v>1360.523394403</v>
      </c>
      <c r="E29" s="59" t="n">
        <v>479.200772555</v>
      </c>
      <c r="F29" s="59" t="n">
        <v>0</v>
      </c>
      <c r="G29" s="59" t="n">
        <v>1.852894355</v>
      </c>
      <c r="H29" s="59" t="n">
        <v>0</v>
      </c>
      <c r="I29" s="59" t="n">
        <v>0</v>
      </c>
      <c r="J29" s="59" t="n">
        <v>2243.634757146</v>
      </c>
      <c r="K29" s="59" t="n">
        <v>0</v>
      </c>
    </row>
    <row r="30" customFormat="false" ht="12.75" hidden="false" customHeight="false" outlineLevel="0" collapsed="false">
      <c r="A30" s="56" t="n">
        <v>26</v>
      </c>
      <c r="B30" s="60" t="s">
        <v>155</v>
      </c>
      <c r="C30" s="58" t="n">
        <v>2.771706196</v>
      </c>
      <c r="D30" s="59" t="n">
        <v>5.3101637</v>
      </c>
      <c r="E30" s="59" t="n">
        <v>34.279628148</v>
      </c>
      <c r="F30" s="59" t="n">
        <v>0</v>
      </c>
      <c r="G30" s="59" t="n">
        <v>0.198617291</v>
      </c>
      <c r="H30" s="59" t="n">
        <v>0</v>
      </c>
      <c r="I30" s="59" t="n">
        <v>0</v>
      </c>
      <c r="J30" s="59" t="n">
        <v>42.560115335</v>
      </c>
      <c r="K30" s="59" t="n">
        <v>0</v>
      </c>
    </row>
    <row r="31" customFormat="false" ht="12.75" hidden="false" customHeight="false" outlineLevel="0" collapsed="false">
      <c r="A31" s="56" t="n">
        <v>27</v>
      </c>
      <c r="B31" s="60" t="s">
        <v>82</v>
      </c>
      <c r="C31" s="58" t="n">
        <v>48.977864951</v>
      </c>
      <c r="D31" s="59" t="n">
        <v>699.140114097</v>
      </c>
      <c r="E31" s="59" t="n">
        <v>656.520929264</v>
      </c>
      <c r="F31" s="59" t="n">
        <v>0</v>
      </c>
      <c r="G31" s="59" t="n">
        <v>4.540603044</v>
      </c>
      <c r="H31" s="59" t="n">
        <v>0</v>
      </c>
      <c r="I31" s="59" t="n">
        <v>0</v>
      </c>
      <c r="J31" s="59" t="n">
        <v>1409.179511356</v>
      </c>
      <c r="K31" s="59" t="n">
        <v>0</v>
      </c>
    </row>
    <row r="32" customFormat="false" ht="12.75" hidden="false" customHeight="false" outlineLevel="0" collapsed="false">
      <c r="A32" s="56" t="n">
        <v>28</v>
      </c>
      <c r="B32" s="60" t="s">
        <v>156</v>
      </c>
      <c r="C32" s="58" t="n">
        <v>0.309853576</v>
      </c>
      <c r="D32" s="59" t="n">
        <v>0.41320581</v>
      </c>
      <c r="E32" s="59" t="n">
        <v>4.468350358</v>
      </c>
      <c r="F32" s="59" t="n">
        <v>0</v>
      </c>
      <c r="G32" s="59" t="n">
        <v>0.004464153</v>
      </c>
      <c r="H32" s="59" t="n">
        <v>0</v>
      </c>
      <c r="I32" s="59" t="n">
        <v>0</v>
      </c>
      <c r="J32" s="59" t="n">
        <v>5.195873897</v>
      </c>
      <c r="K32" s="59" t="n">
        <v>0</v>
      </c>
    </row>
    <row r="33" customFormat="false" ht="12.75" hidden="false" customHeight="false" outlineLevel="0" collapsed="false">
      <c r="A33" s="56" t="n">
        <v>29</v>
      </c>
      <c r="B33" s="60" t="s">
        <v>157</v>
      </c>
      <c r="C33" s="58" t="n">
        <v>41.483892092</v>
      </c>
      <c r="D33" s="59" t="n">
        <v>51.792566234</v>
      </c>
      <c r="E33" s="59" t="n">
        <v>89.524906479</v>
      </c>
      <c r="F33" s="59" t="n">
        <v>0</v>
      </c>
      <c r="G33" s="59" t="n">
        <v>2.145923351</v>
      </c>
      <c r="H33" s="59" t="n">
        <v>0</v>
      </c>
      <c r="I33" s="59" t="n">
        <v>0</v>
      </c>
      <c r="J33" s="59" t="n">
        <v>184.947288156</v>
      </c>
      <c r="K33" s="59" t="n">
        <v>0</v>
      </c>
    </row>
    <row r="34" customFormat="false" ht="12.75" hidden="false" customHeight="false" outlineLevel="0" collapsed="false">
      <c r="A34" s="56" t="n">
        <v>30</v>
      </c>
      <c r="B34" s="60" t="s">
        <v>158</v>
      </c>
      <c r="C34" s="58" t="n">
        <v>392.217730763</v>
      </c>
      <c r="D34" s="59" t="n">
        <v>697.93936194</v>
      </c>
      <c r="E34" s="59" t="n">
        <v>98.628815346</v>
      </c>
      <c r="F34" s="59" t="n">
        <v>0</v>
      </c>
      <c r="G34" s="59" t="n">
        <v>0.451526691</v>
      </c>
      <c r="H34" s="59" t="n">
        <v>0</v>
      </c>
      <c r="I34" s="59" t="n">
        <v>0</v>
      </c>
      <c r="J34" s="59" t="n">
        <v>1189.23743474</v>
      </c>
      <c r="K34" s="59" t="n">
        <v>0</v>
      </c>
    </row>
    <row r="35" customFormat="false" ht="12.75" hidden="false" customHeight="false" outlineLevel="0" collapsed="false">
      <c r="A35" s="56" t="n">
        <v>31</v>
      </c>
      <c r="B35" s="57" t="s">
        <v>159</v>
      </c>
      <c r="C35" s="58" t="n">
        <v>0.098102338</v>
      </c>
      <c r="D35" s="59" t="n">
        <v>0.507337754</v>
      </c>
      <c r="E35" s="59" t="n">
        <v>5.825300117</v>
      </c>
      <c r="F35" s="59" t="n">
        <v>0</v>
      </c>
      <c r="G35" s="59" t="n">
        <v>0.001264541</v>
      </c>
      <c r="H35" s="59" t="n">
        <v>0</v>
      </c>
      <c r="I35" s="59" t="n">
        <v>0</v>
      </c>
      <c r="J35" s="59" t="n">
        <v>6.43200475</v>
      </c>
      <c r="K35" s="59" t="n">
        <v>0</v>
      </c>
    </row>
    <row r="36" customFormat="false" ht="12.75" hidden="false" customHeight="false" outlineLevel="0" collapsed="false">
      <c r="A36" s="56" t="n">
        <v>32</v>
      </c>
      <c r="B36" s="60" t="s">
        <v>160</v>
      </c>
      <c r="C36" s="58" t="n">
        <v>275.533016523</v>
      </c>
      <c r="D36" s="59" t="n">
        <v>219.373932527</v>
      </c>
      <c r="E36" s="59" t="n">
        <v>402.010843353</v>
      </c>
      <c r="F36" s="59" t="n">
        <v>0</v>
      </c>
      <c r="G36" s="59" t="n">
        <v>1.244414643</v>
      </c>
      <c r="H36" s="59" t="n">
        <v>0</v>
      </c>
      <c r="I36" s="59" t="n">
        <v>0</v>
      </c>
      <c r="J36" s="59" t="n">
        <v>898.162207046</v>
      </c>
      <c r="K36" s="59" t="n">
        <v>0</v>
      </c>
    </row>
    <row r="37" customFormat="false" ht="12.75" hidden="false" customHeight="false" outlineLevel="0" collapsed="false">
      <c r="A37" s="56" t="n">
        <v>33</v>
      </c>
      <c r="B37" s="60" t="s">
        <v>161</v>
      </c>
      <c r="C37" s="58" t="n">
        <v>0.001158043</v>
      </c>
      <c r="D37" s="59" t="n">
        <v>0.001030293</v>
      </c>
      <c r="E37" s="59" t="n">
        <v>0.64468283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646871167</v>
      </c>
      <c r="K37" s="59" t="n">
        <v>0</v>
      </c>
    </row>
    <row r="38" customFormat="false" ht="12.75" hidden="false" customHeight="false" outlineLevel="0" collapsed="false">
      <c r="A38" s="56" t="n">
        <v>34</v>
      </c>
      <c r="B38" s="60" t="s">
        <v>162</v>
      </c>
      <c r="C38" s="58" t="n">
        <v>25.136127278</v>
      </c>
      <c r="D38" s="59" t="n">
        <v>121.16766551</v>
      </c>
      <c r="E38" s="59" t="n">
        <v>311.212869188</v>
      </c>
      <c r="F38" s="59" t="n">
        <v>0</v>
      </c>
      <c r="G38" s="59" t="n">
        <v>1.933993594</v>
      </c>
      <c r="H38" s="59" t="n">
        <v>0</v>
      </c>
      <c r="I38" s="59" t="n">
        <v>0</v>
      </c>
      <c r="J38" s="59" t="n">
        <v>459.45065557</v>
      </c>
      <c r="K38" s="59" t="n">
        <v>0</v>
      </c>
    </row>
    <row r="39" customFormat="false" ht="12.75" hidden="false" customHeight="false" outlineLevel="0" collapsed="false">
      <c r="A39" s="56" t="n">
        <v>35</v>
      </c>
      <c r="B39" s="60" t="s">
        <v>163</v>
      </c>
      <c r="C39" s="58" t="n">
        <v>0.203200392</v>
      </c>
      <c r="D39" s="59" t="n">
        <v>3.092738882</v>
      </c>
      <c r="E39" s="59" t="n">
        <v>13.371328961</v>
      </c>
      <c r="F39" s="59" t="n">
        <v>0</v>
      </c>
      <c r="G39" s="59" t="n">
        <v>0.007032229</v>
      </c>
      <c r="H39" s="59" t="n">
        <v>0</v>
      </c>
      <c r="I39" s="59" t="n">
        <v>0</v>
      </c>
      <c r="J39" s="59" t="n">
        <v>16.674300464</v>
      </c>
      <c r="K39" s="59" t="n">
        <v>0</v>
      </c>
    </row>
    <row r="40" customFormat="false" ht="12.75" hidden="false" customHeight="false" outlineLevel="0" collapsed="false">
      <c r="A40" s="56" t="n">
        <v>36</v>
      </c>
      <c r="B40" s="60" t="s">
        <v>164</v>
      </c>
      <c r="C40" s="58" t="n">
        <v>176.415969887</v>
      </c>
      <c r="D40" s="59" t="n">
        <v>228.212527013</v>
      </c>
      <c r="E40" s="59" t="n">
        <v>433.866065271</v>
      </c>
      <c r="F40" s="59" t="n">
        <v>0</v>
      </c>
      <c r="G40" s="59" t="n">
        <v>1.994430481</v>
      </c>
      <c r="H40" s="59" t="n">
        <v>0</v>
      </c>
      <c r="I40" s="59" t="n">
        <v>0</v>
      </c>
      <c r="J40" s="59" t="n">
        <v>840.488992652</v>
      </c>
      <c r="K40" s="59" t="n">
        <v>0</v>
      </c>
    </row>
    <row r="41" customFormat="false" ht="12.75" hidden="false" customHeight="false" outlineLevel="0" collapsed="false">
      <c r="A41" s="56" t="n">
        <v>37</v>
      </c>
      <c r="B41" s="60" t="s">
        <v>165</v>
      </c>
      <c r="C41" s="58" t="n">
        <v>0</v>
      </c>
      <c r="D41" s="59" t="n">
        <v>0.260646858</v>
      </c>
      <c r="E41" s="59" t="n">
        <v>0.101739994</v>
      </c>
      <c r="F41" s="59" t="n">
        <v>0</v>
      </c>
      <c r="G41" s="59" t="n">
        <v>0.000968567</v>
      </c>
      <c r="H41" s="59" t="n">
        <v>0</v>
      </c>
      <c r="I41" s="59" t="n">
        <v>0</v>
      </c>
      <c r="J41" s="59" t="n">
        <v>0.363355419</v>
      </c>
      <c r="K41" s="59" t="n">
        <v>0</v>
      </c>
    </row>
    <row r="42" customFormat="false" ht="15" hidden="false" customHeight="false" outlineLevel="0" collapsed="false">
      <c r="A42" s="61" t="s">
        <v>166</v>
      </c>
      <c r="B42" s="62"/>
      <c r="C42" s="59" t="n">
        <f aca="false">SUM(C5:C41)</f>
        <v>5381.341773409</v>
      </c>
      <c r="D42" s="59" t="n">
        <f aca="false">SUM(D5:D41)</f>
        <v>7823.273034749</v>
      </c>
      <c r="E42" s="59" t="n">
        <f aca="false">SUM(E5:E41)</f>
        <v>7744.145984505</v>
      </c>
      <c r="F42" s="59" t="n">
        <v>0</v>
      </c>
      <c r="G42" s="59" t="n">
        <f aca="false">SUM(G5:G41)</f>
        <v>58.712887418</v>
      </c>
      <c r="H42" s="59" t="n">
        <v>0</v>
      </c>
      <c r="I42" s="59" t="n">
        <v>0</v>
      </c>
      <c r="J42" s="59" t="n">
        <f aca="false">SUM(J5:J41)</f>
        <v>21007.473680081</v>
      </c>
      <c r="K42" s="59" t="n">
        <f aca="false">SUM(K5:K41)</f>
        <v>0</v>
      </c>
    </row>
    <row r="43" customFormat="false" ht="12.75" hidden="false" customHeight="false" outlineLevel="0" collapsed="false">
      <c r="A43" s="0" t="s">
        <v>16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1-09T13:41:48Z</dcterms:modified>
  <cp:revision>0</cp:revision>
  <dc:subject/>
  <dc:title/>
</cp:coreProperties>
</file>